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カード番号一覧" sheetId="2" state="visible" r:id="rId3"/>
    <sheet name="100817_まとめレース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Card Number</t>
  </si>
  <si>
    <t xml:space="preserve">Finish Days</t>
  </si>
  <si>
    <t xml:space="preserve">Finish Time</t>
  </si>
  <si>
    <t xml:space="preserve">Count Punches</t>
  </si>
  <si>
    <t xml:space="preserve">Control 1</t>
  </si>
  <si>
    <t xml:space="preserve">Punch 1 Days</t>
  </si>
  <si>
    <t xml:space="preserve">Punch 1 Time</t>
  </si>
  <si>
    <t xml:space="preserve">Control 2</t>
  </si>
  <si>
    <t xml:space="preserve">Punch 2 Days</t>
  </si>
  <si>
    <t xml:space="preserve">Punch 2 Time</t>
  </si>
  <si>
    <t xml:space="preserve">Control 3</t>
  </si>
  <si>
    <t xml:space="preserve">Punch 3 Days</t>
  </si>
  <si>
    <t xml:space="preserve">Punch 3 Time</t>
  </si>
  <si>
    <t xml:space="preserve">Control 4</t>
  </si>
  <si>
    <t xml:space="preserve">Punch 4 Days</t>
  </si>
  <si>
    <t xml:space="preserve">Punch 4 Time</t>
  </si>
  <si>
    <t xml:space="preserve">Control 5</t>
  </si>
  <si>
    <t xml:space="preserve">Punch 5 Days</t>
  </si>
  <si>
    <t xml:space="preserve">Punch 5 Time</t>
  </si>
  <si>
    <t xml:space="preserve">Control 6</t>
  </si>
  <si>
    <t xml:space="preserve">Punch 6 Days</t>
  </si>
  <si>
    <t xml:space="preserve">Punch 6 Time</t>
  </si>
  <si>
    <t xml:space="preserve">Control 7</t>
  </si>
  <si>
    <t xml:space="preserve">Punch 7 Days</t>
  </si>
  <si>
    <t xml:space="preserve">Punch 7 Time</t>
  </si>
  <si>
    <t xml:space="preserve">Control 8</t>
  </si>
  <si>
    <t xml:space="preserve">Punch 8 Days</t>
  </si>
  <si>
    <t xml:space="preserve">Punch 8 Time</t>
  </si>
  <si>
    <t xml:space="preserve">Control 9</t>
  </si>
  <si>
    <t xml:space="preserve">Punch 9 Days</t>
  </si>
  <si>
    <t xml:space="preserve">Punch 9 Time</t>
  </si>
  <si>
    <t xml:space="preserve">Control 10</t>
  </si>
  <si>
    <t xml:space="preserve">Punch 10 Days</t>
  </si>
  <si>
    <t xml:space="preserve">Punch 10 Time</t>
  </si>
  <si>
    <t xml:space="preserve">名前</t>
  </si>
  <si>
    <t xml:space="preserve">学校名</t>
  </si>
  <si>
    <t xml:space="preserve">宮川 早穂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年</t>
    </r>
  </si>
  <si>
    <t xml:space="preserve">私物</t>
  </si>
  <si>
    <t xml:space="preserve">太田 一彩子</t>
  </si>
  <si>
    <t xml:space="preserve">成蹊高校１年</t>
  </si>
  <si>
    <t xml:space="preserve">伊藤 陽介</t>
  </si>
  <si>
    <r>
      <rPr>
        <sz val="11"/>
        <rFont val="Noto Sans"/>
        <family val="2"/>
      </rPr>
      <t xml:space="preserve">桐朋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富野 琢朗</t>
  </si>
  <si>
    <t xml:space="preserve">澤口 弘樹</t>
  </si>
  <si>
    <r>
      <rPr>
        <sz val="11"/>
        <rFont val="Noto Sans"/>
        <family val="2"/>
      </rPr>
      <t xml:space="preserve">桐朋高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岡村 真之介</t>
  </si>
  <si>
    <t xml:space="preserve">大久保 徹</t>
  </si>
  <si>
    <t xml:space="preserve">小森 太郎</t>
  </si>
  <si>
    <r>
      <rPr>
        <sz val="11"/>
        <rFont val="Noto Sans"/>
        <family val="2"/>
      </rPr>
      <t xml:space="preserve">桐朋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柴沼 健</t>
  </si>
  <si>
    <r>
      <rPr>
        <sz val="11"/>
        <rFont val="Noto Sans"/>
        <family val="2"/>
      </rPr>
      <t xml:space="preserve">桐朋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大浦 洋平</t>
  </si>
  <si>
    <r>
      <rPr>
        <sz val="11"/>
        <rFont val="Noto Sans"/>
        <family val="2"/>
      </rPr>
      <t xml:space="preserve">武相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栗田 欣喜</t>
  </si>
  <si>
    <t xml:space="preserve">永原 耀</t>
  </si>
  <si>
    <t xml:space="preserve">大倉 秀之</t>
  </si>
  <si>
    <r>
      <rPr>
        <sz val="11"/>
        <rFont val="Noto Sans"/>
        <family val="2"/>
      </rPr>
      <t xml:space="preserve">武相高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大伴 紀博</t>
  </si>
  <si>
    <t xml:space="preserve">武相高校顧問</t>
  </si>
  <si>
    <t xml:space="preserve">深田 恒</t>
  </si>
  <si>
    <r>
      <rPr>
        <sz val="11"/>
        <rFont val="Noto Sans"/>
        <family val="2"/>
      </rPr>
      <t xml:space="preserve">東海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宮西 優太郎</t>
  </si>
  <si>
    <t xml:space="preserve">橋本 知明</t>
  </si>
  <si>
    <t xml:space="preserve">笠間 悠輔</t>
  </si>
  <si>
    <t xml:space="preserve">鎌井 恵太</t>
  </si>
  <si>
    <r>
      <rPr>
        <sz val="11"/>
        <rFont val="Noto Sans"/>
        <family val="2"/>
      </rPr>
      <t xml:space="preserve">東海高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坂野 翔哉</t>
  </si>
  <si>
    <t xml:space="preserve">浅井 迅馬</t>
  </si>
  <si>
    <t xml:space="preserve">澤田 陸</t>
  </si>
  <si>
    <r>
      <rPr>
        <sz val="11"/>
        <rFont val="Noto Sans"/>
        <family val="2"/>
      </rPr>
      <t xml:space="preserve">東海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光川 凌</t>
  </si>
  <si>
    <t xml:space="preserve">澤田 潤</t>
  </si>
  <si>
    <t xml:space="preserve">江口 裕基</t>
  </si>
  <si>
    <t xml:space="preserve">角田 貴大</t>
  </si>
  <si>
    <t xml:space="preserve">平原 誉士</t>
  </si>
  <si>
    <t xml:space="preserve">別府 涼火</t>
  </si>
  <si>
    <t xml:space="preserve">長谷川 望</t>
  </si>
  <si>
    <r>
      <rPr>
        <sz val="11"/>
        <rFont val="Noto Sans"/>
        <family val="2"/>
      </rPr>
      <t xml:space="preserve">東海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稲森 剛</t>
  </si>
  <si>
    <t xml:space="preserve">岡田 拓朗</t>
  </si>
  <si>
    <t xml:space="preserve">種市 雅也</t>
  </si>
  <si>
    <t xml:space="preserve">大久保 雄真</t>
  </si>
  <si>
    <t xml:space="preserve">二村 真司</t>
  </si>
  <si>
    <t xml:space="preserve">国沢 楽</t>
  </si>
  <si>
    <t xml:space="preserve">TORTOISE</t>
  </si>
  <si>
    <r>
      <rPr>
        <sz val="11"/>
        <rFont val="Noto Sans"/>
        <family val="2"/>
      </rPr>
      <t xml:space="preserve">国沢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野本</t>
    </r>
  </si>
  <si>
    <t xml:space="preserve">STAFF</t>
  </si>
  <si>
    <t xml:space="preserve">山田 晋太郎</t>
  </si>
  <si>
    <t xml:space="preserve">岡本　将志</t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海老</t>
    </r>
  </si>
  <si>
    <t xml:space="preserve">氏名</t>
  </si>
  <si>
    <t xml:space="preserve">所属</t>
  </si>
  <si>
    <t xml:space="preserve">ゴールタイム</t>
  </si>
  <si>
    <t xml:space="preserve">Post No.31</t>
  </si>
  <si>
    <t xml:space="preserve">Post No.32</t>
  </si>
  <si>
    <t xml:space="preserve">Post No.34</t>
  </si>
  <si>
    <t xml:space="preserve">Post No.35</t>
  </si>
  <si>
    <t xml:space="preserve">Post No.36</t>
  </si>
  <si>
    <t xml:space="preserve">Post No.37</t>
  </si>
  <si>
    <t xml:space="preserve">Post No.38</t>
  </si>
  <si>
    <t xml:space="preserve">Post No.39</t>
  </si>
  <si>
    <t xml:space="preserve">Post No.40</t>
  </si>
  <si>
    <t xml:space="preserve">Post No.41</t>
  </si>
  <si>
    <r>
      <rPr>
        <sz val="10"/>
        <rFont val="Noto Sans"/>
        <family val="2"/>
      </rPr>
      <t xml:space="preserve">順位</t>
    </r>
    <r>
      <rPr>
        <sz val="10"/>
        <rFont val="Lucida Console"/>
        <family val="3"/>
      </rPr>
      <t xml:space="preserve">/</t>
    </r>
    <r>
      <rPr>
        <sz val="10"/>
        <rFont val="Noto Sans"/>
        <family val="2"/>
      </rPr>
      <t xml:space="preserve">通過タイム</t>
    </r>
  </si>
  <si>
    <r>
      <rPr>
        <sz val="10"/>
        <rFont val="Noto Sans"/>
        <family val="2"/>
      </rPr>
      <t xml:space="preserve">順位</t>
    </r>
    <r>
      <rPr>
        <sz val="10"/>
        <rFont val="Lucida Console"/>
        <family val="3"/>
      </rPr>
      <t xml:space="preserve">/</t>
    </r>
    <r>
      <rPr>
        <sz val="10"/>
        <rFont val="Noto Sans"/>
        <family val="2"/>
      </rPr>
      <t xml:space="preserve">区間タイム</t>
    </r>
    <r>
      <rPr>
        <sz val="10"/>
        <rFont val="Lucida Console"/>
        <family val="3"/>
      </rPr>
      <t xml:space="preserve">/</t>
    </r>
    <r>
      <rPr>
        <sz val="10"/>
        <rFont val="Noto Sans"/>
        <family val="2"/>
      </rPr>
      <t xml:space="preserve">通過タイム</t>
    </r>
  </si>
  <si>
    <r>
      <rPr>
        <sz val="9"/>
        <rFont val="Noto Sans"/>
        <family val="2"/>
      </rPr>
      <t xml:space="preserve">順位</t>
    </r>
    <r>
      <rPr>
        <sz val="9"/>
        <rFont val="Lucida Console"/>
        <family val="3"/>
      </rPr>
      <t xml:space="preserve">/</t>
    </r>
    <r>
      <rPr>
        <sz val="9"/>
        <rFont val="Noto Sans"/>
        <family val="2"/>
      </rPr>
      <t xml:space="preserve">区間タイム</t>
    </r>
    <r>
      <rPr>
        <sz val="9"/>
        <rFont val="Lucida Console"/>
        <family val="3"/>
      </rPr>
      <t xml:space="preserve">/</t>
    </r>
    <r>
      <rPr>
        <sz val="9"/>
        <rFont val="Noto Sans"/>
        <family val="2"/>
      </rPr>
      <t xml:space="preserve">ゴールタイム</t>
    </r>
  </si>
  <si>
    <t xml:space="preserve">齋藤 翔太</t>
  </si>
  <si>
    <t xml:space="preserve">堀田 遼</t>
  </si>
  <si>
    <r>
      <rPr>
        <sz val="10"/>
        <rFont val="Noto Sans"/>
        <family val="2"/>
      </rPr>
      <t xml:space="preserve">東海高校</t>
    </r>
    <r>
      <rPr>
        <sz val="10"/>
        <rFont val="Lucida Console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桐朋高校</t>
    </r>
    <r>
      <rPr>
        <sz val="10"/>
        <rFont val="Lucida Console"/>
        <family val="3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桐朋高校</t>
    </r>
    <r>
      <rPr>
        <sz val="10"/>
        <rFont val="Lucida Console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東海中学</t>
    </r>
    <r>
      <rPr>
        <sz val="10"/>
        <rFont val="Lucida Console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東海高校</t>
    </r>
    <r>
      <rPr>
        <sz val="10"/>
        <rFont val="Lucida Console"/>
        <family val="3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東海中学</t>
    </r>
    <r>
      <rPr>
        <sz val="10"/>
        <rFont val="Lucida Console"/>
        <family val="3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武相高校</t>
    </r>
    <r>
      <rPr>
        <sz val="10"/>
        <rFont val="Lucida Console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桐朋中学</t>
    </r>
    <r>
      <rPr>
        <sz val="10"/>
        <rFont val="Lucida Console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武相高校</t>
    </r>
    <r>
      <rPr>
        <sz val="10"/>
        <rFont val="Lucida Console"/>
        <family val="3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桐朋中学</t>
    </r>
    <r>
      <rPr>
        <sz val="10"/>
        <rFont val="Lucida Console"/>
        <family val="3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区間タイムは、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チップ上に記録されている前ポストからの所要時間です。</t>
    </r>
  </si>
  <si>
    <t xml:space="preserve">　→区間タイムの所要時間に対して順位をつけ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"/>
    <numFmt numFmtId="167" formatCode="General"/>
    <numFmt numFmtId="168" formatCode="[mm]:ss"/>
  </numFmts>
  <fonts count="27">
    <font>
      <sz val="10"/>
      <name val="Lucida Console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Lucida Console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I処理ファイル_10081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Lucida Console"/>
        <family val="3"/>
      </font>
      <fill>
        <patternFill>
          <bgColor rgb="FFCCFFFF"/>
        </patternFill>
      </fill>
    </dxf>
    <dxf>
      <font>
        <name val="Lucida Console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A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37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</row>
    <row r="2" customFormat="false" ht="12.75" hidden="false" customHeight="false" outlineLevel="0" collapsed="false">
      <c r="A2" s="0" t="n">
        <v>407594</v>
      </c>
      <c r="B2" s="0" t="str">
        <f aca="false">VLOOKUP(A2,カード番号一覧!$A$1:$C$46,2,FALSE())</f>
        <v>橋本 知明</v>
      </c>
      <c r="C2" s="0" t="n">
        <v>0</v>
      </c>
      <c r="D2" s="1" t="n">
        <v>0.0377314814814815</v>
      </c>
      <c r="E2" s="0" t="n">
        <v>10</v>
      </c>
      <c r="F2" s="0" t="n">
        <v>31</v>
      </c>
      <c r="G2" s="0" t="n">
        <v>0</v>
      </c>
      <c r="H2" s="1" t="n">
        <v>0.00416666666666667</v>
      </c>
      <c r="I2" s="0" t="n">
        <v>32</v>
      </c>
      <c r="J2" s="0" t="n">
        <v>0</v>
      </c>
      <c r="K2" s="1" t="n">
        <v>0.014375</v>
      </c>
      <c r="L2" s="0" t="n">
        <v>34</v>
      </c>
      <c r="M2" s="0" t="n">
        <v>0</v>
      </c>
      <c r="N2" s="1" t="n">
        <v>0.0165625</v>
      </c>
      <c r="O2" s="0" t="n">
        <v>35</v>
      </c>
      <c r="P2" s="0" t="n">
        <v>0</v>
      </c>
      <c r="Q2" s="1" t="n">
        <v>0.0197685185185185</v>
      </c>
      <c r="R2" s="0" t="n">
        <v>36</v>
      </c>
      <c r="S2" s="0" t="n">
        <v>0</v>
      </c>
      <c r="T2" s="1" t="n">
        <v>0.0223263888888889</v>
      </c>
      <c r="U2" s="0" t="n">
        <v>37</v>
      </c>
      <c r="V2" s="0" t="n">
        <v>0</v>
      </c>
      <c r="W2" s="1" t="n">
        <v>0.0248032407407407</v>
      </c>
      <c r="X2" s="0" t="n">
        <v>38</v>
      </c>
      <c r="Y2" s="0" t="n">
        <v>0</v>
      </c>
      <c r="Z2" s="1" t="n">
        <v>0.0282523148148148</v>
      </c>
      <c r="AA2" s="0" t="n">
        <v>39</v>
      </c>
      <c r="AB2" s="0" t="n">
        <v>0</v>
      </c>
      <c r="AC2" s="1" t="n">
        <v>0.0316087962962963</v>
      </c>
      <c r="AD2" s="0" t="n">
        <v>40</v>
      </c>
      <c r="AE2" s="0" t="n">
        <v>0</v>
      </c>
      <c r="AF2" s="1" t="n">
        <v>0.0339583333333333</v>
      </c>
      <c r="AG2" s="0" t="n">
        <v>41</v>
      </c>
      <c r="AH2" s="0" t="n">
        <v>0</v>
      </c>
      <c r="AI2" s="1" t="n">
        <v>0.0366319444444444</v>
      </c>
    </row>
    <row r="3" customFormat="false" ht="12.75" hidden="false" customHeight="false" outlineLevel="0" collapsed="false">
      <c r="A3" s="0" t="n">
        <v>407582</v>
      </c>
      <c r="B3" s="0" t="str">
        <f aca="false">VLOOKUP(A3,カード番号一覧!$A$1:$C$46,2,FALSE())</f>
        <v>山田 晋太郎</v>
      </c>
      <c r="E3" s="0" t="n">
        <v>5</v>
      </c>
      <c r="F3" s="0" t="n">
        <v>31</v>
      </c>
      <c r="G3" s="0" t="n">
        <v>0</v>
      </c>
      <c r="H3" s="1" t="n">
        <v>0.00356481481481482</v>
      </c>
      <c r="I3" s="0" t="n">
        <v>32</v>
      </c>
      <c r="J3" s="0" t="n">
        <v>0</v>
      </c>
      <c r="K3" s="1" t="n">
        <v>0.0112268518518519</v>
      </c>
      <c r="L3" s="0" t="n">
        <v>34</v>
      </c>
      <c r="M3" s="0" t="n">
        <v>0</v>
      </c>
      <c r="N3" s="1" t="n">
        <v>0.0133217592592593</v>
      </c>
      <c r="O3" s="0" t="n">
        <v>35</v>
      </c>
      <c r="P3" s="0" t="n">
        <v>0</v>
      </c>
      <c r="Q3" s="1" t="n">
        <v>0.0181597222222222</v>
      </c>
      <c r="R3" s="0" t="n">
        <v>37</v>
      </c>
      <c r="S3" s="0" t="n">
        <v>0</v>
      </c>
      <c r="T3" s="1" t="n">
        <v>0.0273842592592593</v>
      </c>
    </row>
    <row r="4" customFormat="false" ht="12.75" hidden="false" customHeight="false" outlineLevel="0" collapsed="false">
      <c r="A4" s="0" t="n">
        <v>407560</v>
      </c>
      <c r="B4" s="0" t="str">
        <f aca="false">VLOOKUP(A4,カード番号一覧!$A$1:$C$46,2,FALSE())</f>
        <v>岡村 真之介</v>
      </c>
      <c r="C4" s="0" t="n">
        <v>0</v>
      </c>
      <c r="D4" s="1" t="n">
        <v>0.0344675925925926</v>
      </c>
      <c r="E4" s="0" t="n">
        <v>8</v>
      </c>
      <c r="F4" s="0" t="n">
        <v>31</v>
      </c>
      <c r="G4" s="0" t="n">
        <v>0</v>
      </c>
      <c r="H4" s="1" t="n">
        <v>0.00273148148148148</v>
      </c>
      <c r="I4" s="0" t="n">
        <v>32</v>
      </c>
      <c r="J4" s="0" t="n">
        <v>0</v>
      </c>
      <c r="K4" s="1" t="n">
        <v>0.0108912037037037</v>
      </c>
      <c r="L4" s="0" t="n">
        <v>34</v>
      </c>
      <c r="M4" s="0" t="n">
        <v>0</v>
      </c>
      <c r="N4" s="1" t="n">
        <v>0.0133217592592593</v>
      </c>
      <c r="O4" s="0" t="n">
        <v>37</v>
      </c>
      <c r="P4" s="0" t="n">
        <v>0</v>
      </c>
      <c r="Q4" s="1" t="n">
        <v>0.0212962962962963</v>
      </c>
      <c r="R4" s="0" t="n">
        <v>38</v>
      </c>
      <c r="S4" s="0" t="n">
        <v>0</v>
      </c>
      <c r="T4" s="1" t="n">
        <v>0.0244560185185185</v>
      </c>
      <c r="U4" s="0" t="n">
        <v>39</v>
      </c>
      <c r="V4" s="0" t="n">
        <v>0</v>
      </c>
      <c r="W4" s="1" t="n">
        <v>0.0280787037037037</v>
      </c>
      <c r="X4" s="0" t="n">
        <v>40</v>
      </c>
      <c r="Y4" s="0" t="n">
        <v>0</v>
      </c>
      <c r="Z4" s="1" t="n">
        <v>0.0302777777777778</v>
      </c>
      <c r="AA4" s="0" t="n">
        <v>41</v>
      </c>
      <c r="AB4" s="0" t="n">
        <v>0</v>
      </c>
      <c r="AC4" s="1" t="n">
        <v>0.0330555555555556</v>
      </c>
    </row>
    <row r="5" customFormat="false" ht="12.75" hidden="false" customHeight="false" outlineLevel="0" collapsed="false">
      <c r="A5" s="0" t="n">
        <v>407582</v>
      </c>
      <c r="B5" s="0" t="str">
        <f aca="false">VLOOKUP(A5,カード番号一覧!$A$1:$C$46,2,FALSE())</f>
        <v>山田 晋太郎</v>
      </c>
      <c r="C5" s="0" t="n">
        <v>0</v>
      </c>
      <c r="D5" s="1" t="n">
        <v>0.0391550925925926</v>
      </c>
      <c r="E5" s="0" t="n">
        <v>5</v>
      </c>
      <c r="F5" s="0" t="n">
        <v>31</v>
      </c>
      <c r="G5" s="0" t="n">
        <v>0</v>
      </c>
      <c r="H5" s="1" t="n">
        <v>0.00356481481481482</v>
      </c>
      <c r="I5" s="0" t="n">
        <v>32</v>
      </c>
      <c r="J5" s="0" t="n">
        <v>0</v>
      </c>
      <c r="K5" s="1" t="n">
        <v>0.0112268518518519</v>
      </c>
      <c r="L5" s="0" t="n">
        <v>34</v>
      </c>
      <c r="M5" s="0" t="n">
        <v>0</v>
      </c>
      <c r="N5" s="1" t="n">
        <v>0.0133217592592593</v>
      </c>
      <c r="O5" s="0" t="n">
        <v>35</v>
      </c>
      <c r="P5" s="0" t="n">
        <v>0</v>
      </c>
      <c r="Q5" s="1" t="n">
        <v>0.0181597222222222</v>
      </c>
      <c r="R5" s="0" t="n">
        <v>37</v>
      </c>
      <c r="S5" s="0" t="n">
        <v>0</v>
      </c>
      <c r="T5" s="1" t="n">
        <v>0.0273842592592593</v>
      </c>
    </row>
    <row r="6" customFormat="false" ht="12.75" hidden="false" customHeight="false" outlineLevel="0" collapsed="false">
      <c r="A6" s="0" t="n">
        <v>407579</v>
      </c>
      <c r="B6" s="0" t="str">
        <f aca="false">VLOOKUP(A6,カード番号一覧!$A$1:$C$46,2,FALSE())</f>
        <v>大久保 雄真</v>
      </c>
      <c r="C6" s="0" t="n">
        <v>0</v>
      </c>
      <c r="D6" s="1" t="n">
        <v>0.0408101851851852</v>
      </c>
      <c r="E6" s="0" t="n">
        <v>9</v>
      </c>
      <c r="F6" s="0" t="n">
        <v>31</v>
      </c>
      <c r="G6" s="0" t="n">
        <v>0</v>
      </c>
      <c r="H6" s="1" t="n">
        <v>0.00290509259259259</v>
      </c>
      <c r="I6" s="0" t="n">
        <v>32</v>
      </c>
      <c r="J6" s="0" t="n">
        <v>0</v>
      </c>
      <c r="K6" s="1" t="n">
        <v>0.0111689814814815</v>
      </c>
      <c r="L6" s="0" t="n">
        <v>34</v>
      </c>
      <c r="M6" s="0" t="n">
        <v>0</v>
      </c>
      <c r="N6" s="1" t="n">
        <v>0.0150694444444444</v>
      </c>
      <c r="O6" s="0" t="n">
        <v>35</v>
      </c>
      <c r="P6" s="0" t="n">
        <v>0</v>
      </c>
      <c r="Q6" s="1" t="n">
        <v>0.0187037037037037</v>
      </c>
      <c r="R6" s="0" t="n">
        <v>37</v>
      </c>
      <c r="S6" s="0" t="n">
        <v>0</v>
      </c>
      <c r="T6" s="1" t="n">
        <v>0.0260185185185185</v>
      </c>
      <c r="U6" s="0" t="n">
        <v>38</v>
      </c>
      <c r="V6" s="0" t="n">
        <v>0</v>
      </c>
      <c r="W6" s="1" t="n">
        <v>0.0300115740740741</v>
      </c>
      <c r="X6" s="0" t="n">
        <v>39</v>
      </c>
      <c r="Y6" s="0" t="n">
        <v>0</v>
      </c>
      <c r="Z6" s="1" t="n">
        <v>0.0335300925925926</v>
      </c>
      <c r="AA6" s="0" t="n">
        <v>40</v>
      </c>
      <c r="AB6" s="0" t="n">
        <v>0</v>
      </c>
      <c r="AC6" s="1" t="n">
        <v>0.0365856481481481</v>
      </c>
      <c r="AD6" s="0" t="n">
        <v>41</v>
      </c>
      <c r="AE6" s="0" t="n">
        <v>0</v>
      </c>
      <c r="AF6" s="1" t="n">
        <v>0.0396064814814815</v>
      </c>
    </row>
    <row r="7" customFormat="false" ht="12.75" hidden="false" customHeight="false" outlineLevel="0" collapsed="false">
      <c r="A7" s="0" t="n">
        <v>407577</v>
      </c>
      <c r="B7" s="0" t="str">
        <f aca="false">VLOOKUP(A7,カード番号一覧!$A$1:$C$46,2,FALSE())</f>
        <v>伊藤 陽介</v>
      </c>
      <c r="C7" s="0" t="n">
        <v>0</v>
      </c>
      <c r="D7" s="1" t="n">
        <v>0.0403240740740741</v>
      </c>
      <c r="E7" s="0" t="n">
        <v>9</v>
      </c>
      <c r="F7" s="0" t="n">
        <v>31</v>
      </c>
      <c r="G7" s="0" t="n">
        <v>0</v>
      </c>
      <c r="H7" s="1" t="n">
        <v>0.00212962962962963</v>
      </c>
      <c r="I7" s="0" t="n">
        <v>32</v>
      </c>
      <c r="J7" s="0" t="n">
        <v>0</v>
      </c>
      <c r="K7" s="1" t="n">
        <v>0.00957175925925926</v>
      </c>
      <c r="L7" s="0" t="n">
        <v>34</v>
      </c>
      <c r="M7" s="0" t="n">
        <v>0</v>
      </c>
      <c r="N7" s="1" t="n">
        <v>0.0118055555555556</v>
      </c>
      <c r="O7" s="0" t="n">
        <v>35</v>
      </c>
      <c r="P7" s="0" t="n">
        <v>0</v>
      </c>
      <c r="Q7" s="1" t="n">
        <v>0.014537037037037</v>
      </c>
      <c r="R7" s="0" t="n">
        <v>37</v>
      </c>
      <c r="S7" s="0" t="n">
        <v>0</v>
      </c>
      <c r="T7" s="1" t="n">
        <v>0.0200925925925926</v>
      </c>
      <c r="U7" s="0" t="n">
        <v>38</v>
      </c>
      <c r="V7" s="0" t="n">
        <v>0</v>
      </c>
      <c r="W7" s="1" t="n">
        <v>0.0272222222222222</v>
      </c>
      <c r="X7" s="0" t="n">
        <v>39</v>
      </c>
      <c r="Y7" s="0" t="n">
        <v>0</v>
      </c>
      <c r="Z7" s="1" t="n">
        <v>0.0321180555555556</v>
      </c>
      <c r="AA7" s="0" t="n">
        <v>40</v>
      </c>
      <c r="AB7" s="0" t="n">
        <v>0</v>
      </c>
      <c r="AC7" s="1" t="n">
        <v>0.0359722222222222</v>
      </c>
      <c r="AD7" s="0" t="n">
        <v>41</v>
      </c>
      <c r="AE7" s="0" t="n">
        <v>0</v>
      </c>
      <c r="AF7" s="1" t="n">
        <v>0.0386458333333333</v>
      </c>
    </row>
    <row r="8" customFormat="false" ht="12.75" hidden="false" customHeight="false" outlineLevel="0" collapsed="false">
      <c r="A8" s="0" t="n">
        <v>407588</v>
      </c>
      <c r="B8" s="0" t="str">
        <f aca="false">VLOOKUP(A8,カード番号一覧!$A$1:$C$46,2,FALSE())</f>
        <v>長谷川 望</v>
      </c>
      <c r="C8" s="0" t="n">
        <v>0</v>
      </c>
      <c r="D8" s="1" t="n">
        <v>0.0424537037037037</v>
      </c>
      <c r="E8" s="0" t="n">
        <v>9</v>
      </c>
      <c r="F8" s="0" t="n">
        <v>31</v>
      </c>
      <c r="G8" s="0" t="n">
        <v>0</v>
      </c>
      <c r="H8" s="1" t="n">
        <v>0.00402777777777778</v>
      </c>
      <c r="I8" s="0" t="n">
        <v>32</v>
      </c>
      <c r="J8" s="0" t="n">
        <v>0</v>
      </c>
      <c r="K8" s="1" t="n">
        <v>0.0128356481481482</v>
      </c>
      <c r="L8" s="0" t="n">
        <v>34</v>
      </c>
      <c r="M8" s="0" t="n">
        <v>0</v>
      </c>
      <c r="N8" s="1" t="n">
        <v>0.0163078703703704</v>
      </c>
      <c r="O8" s="0" t="n">
        <v>35</v>
      </c>
      <c r="P8" s="0" t="n">
        <v>0</v>
      </c>
      <c r="Q8" s="1" t="n">
        <v>0.0202083333333333</v>
      </c>
      <c r="R8" s="0" t="n">
        <v>37</v>
      </c>
      <c r="S8" s="0" t="n">
        <v>0</v>
      </c>
      <c r="T8" s="1" t="n">
        <v>0.0273263888888889</v>
      </c>
      <c r="U8" s="0" t="n">
        <v>38</v>
      </c>
      <c r="V8" s="0" t="n">
        <v>0</v>
      </c>
      <c r="W8" s="1" t="n">
        <v>0.0314467592592593</v>
      </c>
      <c r="X8" s="0" t="n">
        <v>39</v>
      </c>
      <c r="Y8" s="0" t="n">
        <v>0</v>
      </c>
      <c r="Z8" s="1" t="n">
        <v>0.0348148148148148</v>
      </c>
      <c r="AA8" s="0" t="n">
        <v>40</v>
      </c>
      <c r="AB8" s="0" t="n">
        <v>0</v>
      </c>
      <c r="AC8" s="1" t="n">
        <v>0.0384375</v>
      </c>
      <c r="AD8" s="0" t="n">
        <v>41</v>
      </c>
      <c r="AE8" s="0" t="n">
        <v>0</v>
      </c>
      <c r="AF8" s="1" t="n">
        <v>0.0412037037037037</v>
      </c>
    </row>
    <row r="9" customFormat="false" ht="12.75" hidden="false" customHeight="false" outlineLevel="0" collapsed="false">
      <c r="A9" s="0" t="n">
        <v>407572</v>
      </c>
      <c r="B9" s="0" t="str">
        <f aca="false">VLOOKUP(A9,カード番号一覧!$A$1:$C$46,2,FALSE())</f>
        <v>宮西 優太郎</v>
      </c>
      <c r="C9" s="0" t="n">
        <v>0</v>
      </c>
      <c r="D9" s="1" t="n">
        <v>0.038900462962963</v>
      </c>
      <c r="E9" s="0" t="n">
        <v>8</v>
      </c>
      <c r="F9" s="0" t="n">
        <v>31</v>
      </c>
      <c r="G9" s="0" t="n">
        <v>0</v>
      </c>
      <c r="H9" s="1" t="n">
        <v>0.0025</v>
      </c>
      <c r="I9" s="0" t="n">
        <v>32</v>
      </c>
      <c r="J9" s="0" t="n">
        <v>0</v>
      </c>
      <c r="K9" s="1" t="n">
        <v>0.0127893518518519</v>
      </c>
      <c r="L9" s="0" t="n">
        <v>34</v>
      </c>
      <c r="M9" s="0" t="n">
        <v>0</v>
      </c>
      <c r="N9" s="1" t="n">
        <v>0.0175</v>
      </c>
      <c r="O9" s="0" t="n">
        <v>37</v>
      </c>
      <c r="P9" s="0" t="n">
        <v>0</v>
      </c>
      <c r="Q9" s="1" t="n">
        <v>0.0254282407407407</v>
      </c>
      <c r="R9" s="0" t="n">
        <v>38</v>
      </c>
      <c r="S9" s="0" t="n">
        <v>0</v>
      </c>
      <c r="T9" s="1" t="n">
        <v>0.0291666666666667</v>
      </c>
      <c r="U9" s="0" t="n">
        <v>39</v>
      </c>
      <c r="V9" s="0" t="n">
        <v>0</v>
      </c>
      <c r="W9" s="1" t="n">
        <v>0.0321527777777778</v>
      </c>
      <c r="X9" s="0" t="n">
        <v>40</v>
      </c>
      <c r="Y9" s="0" t="n">
        <v>0</v>
      </c>
      <c r="Z9" s="1" t="n">
        <v>0.0350694444444444</v>
      </c>
      <c r="AA9" s="0" t="n">
        <v>41</v>
      </c>
      <c r="AB9" s="0" t="n">
        <v>0</v>
      </c>
      <c r="AC9" s="1" t="n">
        <v>0.0372453703703704</v>
      </c>
    </row>
    <row r="10" customFormat="false" ht="12.75" hidden="false" customHeight="false" outlineLevel="0" collapsed="false">
      <c r="A10" s="0" t="n">
        <v>407591</v>
      </c>
      <c r="B10" s="0" t="str">
        <f aca="false">VLOOKUP(A10,カード番号一覧!$A$1:$C$46,2,FALSE())</f>
        <v>光川 凌</v>
      </c>
      <c r="C10" s="0" t="n">
        <v>0</v>
      </c>
      <c r="D10" s="1" t="n">
        <v>0.0444560185185185</v>
      </c>
      <c r="E10" s="0" t="n">
        <v>10</v>
      </c>
      <c r="F10" s="0" t="n">
        <v>31</v>
      </c>
      <c r="G10" s="0" t="n">
        <v>0</v>
      </c>
      <c r="H10" s="1" t="n">
        <v>0.00280092592592593</v>
      </c>
      <c r="I10" s="0" t="n">
        <v>32</v>
      </c>
      <c r="J10" s="0" t="n">
        <v>0</v>
      </c>
      <c r="K10" s="1" t="n">
        <v>0.0124768518518519</v>
      </c>
      <c r="L10" s="0" t="n">
        <v>34</v>
      </c>
      <c r="M10" s="0" t="n">
        <v>0</v>
      </c>
      <c r="N10" s="1" t="n">
        <v>0.0159606481481482</v>
      </c>
      <c r="O10" s="0" t="n">
        <v>35</v>
      </c>
      <c r="P10" s="0" t="n">
        <v>0</v>
      </c>
      <c r="Q10" s="1" t="n">
        <v>0.0189814814814815</v>
      </c>
      <c r="R10" s="0" t="n">
        <v>36</v>
      </c>
      <c r="S10" s="0" t="n">
        <v>0</v>
      </c>
      <c r="T10" s="1" t="n">
        <v>0.0218634259259259</v>
      </c>
      <c r="U10" s="0" t="n">
        <v>37</v>
      </c>
      <c r="V10" s="0" t="n">
        <v>0</v>
      </c>
      <c r="W10" s="1" t="n">
        <v>0.0242013888888889</v>
      </c>
      <c r="X10" s="0" t="n">
        <v>38</v>
      </c>
      <c r="Y10" s="0" t="n">
        <v>0</v>
      </c>
      <c r="Z10" s="1" t="n">
        <v>0.027650462962963</v>
      </c>
      <c r="AA10" s="0" t="n">
        <v>39</v>
      </c>
      <c r="AB10" s="0" t="n">
        <v>0</v>
      </c>
      <c r="AC10" s="1" t="n">
        <v>0.0312268518518519</v>
      </c>
      <c r="AD10" s="0" t="n">
        <v>40</v>
      </c>
      <c r="AE10" s="0" t="n">
        <v>0</v>
      </c>
      <c r="AF10" s="1" t="n">
        <v>0.041412037037037</v>
      </c>
      <c r="AG10" s="0" t="n">
        <v>41</v>
      </c>
      <c r="AH10" s="0" t="n">
        <v>0</v>
      </c>
      <c r="AI10" s="1" t="n">
        <v>0.0434490740740741</v>
      </c>
    </row>
    <row r="11" customFormat="false" ht="12.75" hidden="false" customHeight="false" outlineLevel="0" collapsed="false">
      <c r="A11" s="0" t="n">
        <v>407568</v>
      </c>
      <c r="B11" s="0" t="str">
        <f aca="false">VLOOKUP(A11,カード番号一覧!$A$1:$C$46,2,FALSE())</f>
        <v>太田 一彩子</v>
      </c>
      <c r="C11" s="0" t="n">
        <v>0</v>
      </c>
      <c r="D11" s="1" t="n">
        <v>0.0463078703703704</v>
      </c>
      <c r="E11" s="0" t="n">
        <v>6</v>
      </c>
      <c r="F11" s="0" t="n">
        <v>31</v>
      </c>
      <c r="G11" s="0" t="n">
        <v>0</v>
      </c>
      <c r="H11" s="1" t="n">
        <v>0.00568287037037037</v>
      </c>
      <c r="I11" s="0" t="n">
        <v>37</v>
      </c>
      <c r="J11" s="0" t="n">
        <v>0</v>
      </c>
      <c r="K11" s="1" t="n">
        <v>0.0258680555555556</v>
      </c>
      <c r="L11" s="0" t="n">
        <v>38</v>
      </c>
      <c r="M11" s="0" t="n">
        <v>0</v>
      </c>
      <c r="N11" s="1" t="n">
        <v>0.032962962962963</v>
      </c>
      <c r="O11" s="0" t="n">
        <v>39</v>
      </c>
      <c r="P11" s="0" t="n">
        <v>0</v>
      </c>
      <c r="Q11" s="1" t="n">
        <v>0.037974537037037</v>
      </c>
      <c r="R11" s="0" t="n">
        <v>40</v>
      </c>
      <c r="S11" s="0" t="n">
        <v>0</v>
      </c>
      <c r="T11" s="1" t="n">
        <v>0.0416087962962963</v>
      </c>
      <c r="U11" s="0" t="n">
        <v>41</v>
      </c>
      <c r="V11" s="0" t="n">
        <v>0</v>
      </c>
      <c r="W11" s="1" t="n">
        <v>0.0444212962962963</v>
      </c>
    </row>
    <row r="12" customFormat="false" ht="12.75" hidden="false" customHeight="false" outlineLevel="0" collapsed="false">
      <c r="A12" s="0" t="n">
        <v>407589</v>
      </c>
      <c r="B12" s="0" t="str">
        <f aca="false">VLOOKUP(A12,カード番号一覧!$A$1:$C$46,2,FALSE())</f>
        <v>坂野 翔哉</v>
      </c>
      <c r="C12" s="0" t="n">
        <v>0</v>
      </c>
      <c r="D12" s="1" t="n">
        <v>0.043125</v>
      </c>
      <c r="E12" s="0" t="n">
        <v>10</v>
      </c>
      <c r="F12" s="0" t="n">
        <v>31</v>
      </c>
      <c r="G12" s="0" t="n">
        <v>0</v>
      </c>
      <c r="H12" s="1" t="n">
        <v>0.00271990740740741</v>
      </c>
      <c r="I12" s="0" t="n">
        <v>32</v>
      </c>
      <c r="J12" s="0" t="n">
        <v>0</v>
      </c>
      <c r="K12" s="1" t="n">
        <v>0.0113194444444444</v>
      </c>
      <c r="L12" s="0" t="n">
        <v>34</v>
      </c>
      <c r="M12" s="0" t="n">
        <v>0</v>
      </c>
      <c r="N12" s="1" t="n">
        <v>0.0146180555555556</v>
      </c>
      <c r="O12" s="0" t="n">
        <v>35</v>
      </c>
      <c r="P12" s="0" t="n">
        <v>0</v>
      </c>
      <c r="Q12" s="1" t="n">
        <v>0.0174768518518519</v>
      </c>
      <c r="R12" s="0" t="n">
        <v>36</v>
      </c>
      <c r="S12" s="0" t="n">
        <v>0</v>
      </c>
      <c r="T12" s="1" t="n">
        <v>0.0203240740740741</v>
      </c>
      <c r="U12" s="0" t="n">
        <v>37</v>
      </c>
      <c r="V12" s="0" t="n">
        <v>0</v>
      </c>
      <c r="W12" s="1" t="n">
        <v>0.0226273148148148</v>
      </c>
      <c r="X12" s="0" t="n">
        <v>38</v>
      </c>
      <c r="Y12" s="0" t="n">
        <v>0</v>
      </c>
      <c r="Z12" s="1" t="n">
        <v>0.0263078703703704</v>
      </c>
      <c r="AA12" s="0" t="n">
        <v>39</v>
      </c>
      <c r="AB12" s="0" t="n">
        <v>0</v>
      </c>
      <c r="AC12" s="1" t="n">
        <v>0.0296643518518519</v>
      </c>
      <c r="AD12" s="0" t="n">
        <v>40</v>
      </c>
      <c r="AE12" s="0" t="n">
        <v>0</v>
      </c>
      <c r="AF12" s="1" t="n">
        <v>0.0400347222222222</v>
      </c>
      <c r="AG12" s="0" t="n">
        <v>41</v>
      </c>
      <c r="AH12" s="0" t="n">
        <v>0</v>
      </c>
      <c r="AI12" s="1" t="n">
        <v>0.0420486111111111</v>
      </c>
    </row>
    <row r="13" customFormat="false" ht="12.75" hidden="false" customHeight="false" outlineLevel="0" collapsed="false">
      <c r="A13" s="0" t="n">
        <v>407550</v>
      </c>
      <c r="B13" s="0" t="str">
        <f aca="false">VLOOKUP(A13,カード番号一覧!$A$1:$C$46,2,FALSE())</f>
        <v>別府 涼火</v>
      </c>
      <c r="E13" s="0" t="n">
        <v>0</v>
      </c>
    </row>
    <row r="14" customFormat="false" ht="12.75" hidden="false" customHeight="false" outlineLevel="0" collapsed="false">
      <c r="A14" s="0" t="n">
        <v>407598</v>
      </c>
      <c r="B14" s="0" t="str">
        <f aca="false">VLOOKUP(A14,カード番号一覧!$A$1:$C$46,2,FALSE())</f>
        <v>大久保 徹</v>
      </c>
      <c r="C14" s="0" t="n">
        <v>0</v>
      </c>
      <c r="D14" s="1" t="n">
        <v>0.0321527777777778</v>
      </c>
      <c r="E14" s="0" t="n">
        <v>7</v>
      </c>
      <c r="F14" s="0" t="n">
        <v>31</v>
      </c>
      <c r="G14" s="0" t="n">
        <v>0</v>
      </c>
      <c r="H14" s="1" t="n">
        <v>0.00215277777777778</v>
      </c>
      <c r="I14" s="0" t="n">
        <v>32</v>
      </c>
      <c r="J14" s="0" t="n">
        <v>0</v>
      </c>
      <c r="K14" s="1" t="n">
        <v>0.00813657407407407</v>
      </c>
      <c r="L14" s="0" t="n">
        <v>34</v>
      </c>
      <c r="M14" s="0" t="n">
        <v>0</v>
      </c>
      <c r="N14" s="1" t="n">
        <v>0.0104976851851852</v>
      </c>
      <c r="O14" s="0" t="n">
        <v>37</v>
      </c>
      <c r="P14" s="0" t="n">
        <v>0</v>
      </c>
      <c r="Q14" s="1" t="n">
        <v>0.0174421296296296</v>
      </c>
      <c r="R14" s="0" t="n">
        <v>38</v>
      </c>
      <c r="S14" s="0" t="n">
        <v>0</v>
      </c>
      <c r="T14" s="1" t="n">
        <v>0.0203935185185185</v>
      </c>
      <c r="U14" s="0" t="n">
        <v>39</v>
      </c>
      <c r="V14" s="0" t="n">
        <v>0</v>
      </c>
      <c r="W14" s="1" t="n">
        <v>0.0228125</v>
      </c>
      <c r="X14" s="0" t="n">
        <v>40</v>
      </c>
      <c r="Y14" s="0" t="n">
        <v>0</v>
      </c>
      <c r="Z14" s="1" t="n">
        <v>0.0252893518518519</v>
      </c>
    </row>
    <row r="15" customFormat="false" ht="12.75" hidden="false" customHeight="false" outlineLevel="0" collapsed="false">
      <c r="A15" s="0" t="n">
        <v>407561</v>
      </c>
      <c r="B15" s="0" t="e">
        <f aca="false">VLOOKUP(A15,カード番号一覧!$A$1:$C$46,2,FALSE())</f>
        <v>#N/A</v>
      </c>
      <c r="C15" s="0" t="n">
        <v>0</v>
      </c>
      <c r="D15" s="1" t="n">
        <v>0.0308333333333333</v>
      </c>
      <c r="E15" s="0" t="n">
        <v>8</v>
      </c>
      <c r="F15" s="0" t="n">
        <v>31</v>
      </c>
      <c r="G15" s="0" t="n">
        <v>0</v>
      </c>
      <c r="H15" s="1" t="n">
        <v>0.00216435185185185</v>
      </c>
      <c r="I15" s="0" t="n">
        <v>32</v>
      </c>
      <c r="J15" s="0" t="n">
        <v>0</v>
      </c>
      <c r="K15" s="1" t="n">
        <v>0.00984953703703704</v>
      </c>
      <c r="L15" s="0" t="n">
        <v>34</v>
      </c>
      <c r="M15" s="0" t="n">
        <v>0</v>
      </c>
      <c r="N15" s="1" t="n">
        <v>0.0125578703703704</v>
      </c>
      <c r="O15" s="0" t="n">
        <v>37</v>
      </c>
      <c r="P15" s="0" t="n">
        <v>0</v>
      </c>
      <c r="Q15" s="1" t="n">
        <v>0.0203472222222222</v>
      </c>
      <c r="R15" s="0" t="n">
        <v>38</v>
      </c>
      <c r="S15" s="0" t="n">
        <v>0</v>
      </c>
      <c r="T15" s="1" t="n">
        <v>0.0237384259259259</v>
      </c>
      <c r="U15" s="0" t="n">
        <v>39</v>
      </c>
      <c r="V15" s="0" t="n">
        <v>0</v>
      </c>
      <c r="W15" s="1" t="n">
        <v>0.026412037037037</v>
      </c>
      <c r="X15" s="0" t="n">
        <v>40</v>
      </c>
      <c r="Y15" s="0" t="n">
        <v>0</v>
      </c>
      <c r="Z15" s="1" t="n">
        <v>0.0283564814814815</v>
      </c>
      <c r="AA15" s="0" t="n">
        <v>41</v>
      </c>
      <c r="AB15" s="0" t="n">
        <v>0</v>
      </c>
      <c r="AC15" s="1" t="n">
        <v>0.0299305555555556</v>
      </c>
    </row>
    <row r="16" customFormat="false" ht="12.75" hidden="false" customHeight="false" outlineLevel="0" collapsed="false">
      <c r="A16" s="0" t="n">
        <v>407590</v>
      </c>
      <c r="B16" s="0" t="str">
        <f aca="false">VLOOKUP(A16,カード番号一覧!$A$1:$C$46,2,FALSE())</f>
        <v>澤口 弘樹</v>
      </c>
      <c r="C16" s="0" t="n">
        <v>0</v>
      </c>
      <c r="D16" s="1" t="n">
        <v>0.0498263888888889</v>
      </c>
      <c r="E16" s="0" t="n">
        <v>10</v>
      </c>
      <c r="F16" s="0" t="n">
        <v>31</v>
      </c>
      <c r="G16" s="0" t="n">
        <v>0</v>
      </c>
      <c r="H16" s="1" t="n">
        <v>0.0028587962962963</v>
      </c>
      <c r="I16" s="0" t="n">
        <v>32</v>
      </c>
      <c r="J16" s="0" t="n">
        <v>0</v>
      </c>
      <c r="K16" s="1" t="n">
        <v>0.0131597222222222</v>
      </c>
      <c r="L16" s="0" t="n">
        <v>34</v>
      </c>
      <c r="M16" s="0" t="n">
        <v>0</v>
      </c>
      <c r="N16" s="1" t="n">
        <v>0.0154861111111111</v>
      </c>
      <c r="O16" s="0" t="n">
        <v>35</v>
      </c>
      <c r="P16" s="0" t="n">
        <v>0</v>
      </c>
      <c r="Q16" s="1" t="n">
        <v>0.0182291666666667</v>
      </c>
      <c r="R16" s="0" t="n">
        <v>36</v>
      </c>
      <c r="S16" s="0" t="n">
        <v>0</v>
      </c>
      <c r="T16" s="1" t="n">
        <v>0.0211458333333333</v>
      </c>
      <c r="U16" s="0" t="n">
        <v>37</v>
      </c>
      <c r="V16" s="0" t="n">
        <v>0</v>
      </c>
      <c r="W16" s="1" t="n">
        <v>0.0234606481481481</v>
      </c>
      <c r="X16" s="0" t="n">
        <v>38</v>
      </c>
      <c r="Y16" s="0" t="n">
        <v>0</v>
      </c>
      <c r="Z16" s="1" t="n">
        <v>0.0270486111111111</v>
      </c>
      <c r="AA16" s="0" t="n">
        <v>39</v>
      </c>
      <c r="AB16" s="0" t="n">
        <v>0</v>
      </c>
      <c r="AC16" s="1" t="n">
        <v>0.0304282407407407</v>
      </c>
      <c r="AD16" s="0" t="n">
        <v>40</v>
      </c>
      <c r="AE16" s="0" t="n">
        <v>0</v>
      </c>
      <c r="AF16" s="1" t="n">
        <v>0.0429861111111111</v>
      </c>
      <c r="AG16" s="0" t="n">
        <v>41</v>
      </c>
      <c r="AH16" s="0" t="n">
        <v>0</v>
      </c>
      <c r="AI16" s="1" t="n">
        <v>0.048287037037037</v>
      </c>
    </row>
    <row r="17" customFormat="false" ht="12.75" hidden="false" customHeight="false" outlineLevel="0" collapsed="false">
      <c r="A17" s="0" t="n">
        <v>407554</v>
      </c>
      <c r="B17" s="0" t="str">
        <f aca="false">VLOOKUP(A17,カード番号一覧!$A$1:$C$46,2,FALSE())</f>
        <v>富野 琢朗</v>
      </c>
      <c r="C17" s="0" t="n">
        <v>0</v>
      </c>
      <c r="D17" s="1" t="n">
        <v>0.0414930555555556</v>
      </c>
      <c r="E17" s="0" t="n">
        <v>8</v>
      </c>
      <c r="F17" s="0" t="n">
        <v>31</v>
      </c>
      <c r="G17" s="0" t="n">
        <v>0</v>
      </c>
      <c r="H17" s="1" t="n">
        <v>0.0024537037037037</v>
      </c>
      <c r="I17" s="0" t="n">
        <v>32</v>
      </c>
      <c r="J17" s="0" t="n">
        <v>0</v>
      </c>
      <c r="K17" s="1" t="n">
        <v>0.0127546296296296</v>
      </c>
      <c r="L17" s="0" t="n">
        <v>34</v>
      </c>
      <c r="M17" s="0" t="n">
        <v>0</v>
      </c>
      <c r="N17" s="1" t="n">
        <v>0.0159490740740741</v>
      </c>
      <c r="O17" s="0" t="n">
        <v>37</v>
      </c>
      <c r="P17" s="0" t="n">
        <v>0</v>
      </c>
      <c r="Q17" s="1" t="n">
        <v>0.0257175925925926</v>
      </c>
      <c r="R17" s="0" t="n">
        <v>38</v>
      </c>
      <c r="S17" s="0" t="n">
        <v>0</v>
      </c>
      <c r="T17" s="1" t="n">
        <v>0.0297569444444444</v>
      </c>
      <c r="U17" s="0" t="n">
        <v>39</v>
      </c>
      <c r="V17" s="0" t="n">
        <v>0</v>
      </c>
      <c r="W17" s="1" t="n">
        <v>0.0336921296296296</v>
      </c>
      <c r="X17" s="0" t="n">
        <v>40</v>
      </c>
      <c r="Y17" s="0" t="n">
        <v>0</v>
      </c>
      <c r="Z17" s="1" t="n">
        <v>0.0376041666666667</v>
      </c>
      <c r="AA17" s="0" t="n">
        <v>41</v>
      </c>
      <c r="AB17" s="0" t="n">
        <v>0</v>
      </c>
      <c r="AC17" s="1" t="n">
        <v>0.0398032407407407</v>
      </c>
    </row>
    <row r="18" customFormat="false" ht="12.75" hidden="false" customHeight="false" outlineLevel="0" collapsed="false">
      <c r="A18" s="0" t="n">
        <v>407557</v>
      </c>
      <c r="B18" s="0" t="str">
        <f aca="false">VLOOKUP(A18,カード番号一覧!$A$1:$C$46,2,FALSE())</f>
        <v>笠間 悠輔</v>
      </c>
      <c r="C18" s="0" t="n">
        <v>0</v>
      </c>
      <c r="D18" s="1" t="n">
        <v>0.0469560185185185</v>
      </c>
      <c r="E18" s="0" t="n">
        <v>8</v>
      </c>
      <c r="F18" s="0" t="n">
        <v>31</v>
      </c>
      <c r="G18" s="0" t="n">
        <v>0</v>
      </c>
      <c r="H18" s="1" t="n">
        <v>0.00260416666666667</v>
      </c>
      <c r="I18" s="0" t="n">
        <v>32</v>
      </c>
      <c r="J18" s="0" t="n">
        <v>0</v>
      </c>
      <c r="K18" s="1" t="n">
        <v>0.0128125</v>
      </c>
      <c r="L18" s="0" t="n">
        <v>34</v>
      </c>
      <c r="M18" s="0" t="n">
        <v>0</v>
      </c>
      <c r="N18" s="1" t="n">
        <v>0.0168634259259259</v>
      </c>
      <c r="O18" s="0" t="n">
        <v>37</v>
      </c>
      <c r="P18" s="0" t="n">
        <v>0</v>
      </c>
      <c r="Q18" s="1" t="n">
        <v>0.0294675925925926</v>
      </c>
      <c r="R18" s="0" t="n">
        <v>38</v>
      </c>
      <c r="S18" s="0" t="n">
        <v>0</v>
      </c>
      <c r="T18" s="1" t="n">
        <v>0.0345949074074074</v>
      </c>
      <c r="U18" s="0" t="n">
        <v>39</v>
      </c>
      <c r="V18" s="0" t="n">
        <v>0</v>
      </c>
      <c r="W18" s="1" t="n">
        <v>0.040787037037037</v>
      </c>
      <c r="X18" s="0" t="n">
        <v>40</v>
      </c>
      <c r="Y18" s="0" t="n">
        <v>0</v>
      </c>
      <c r="Z18" s="1" t="n">
        <v>0.0438078703703704</v>
      </c>
      <c r="AA18" s="0" t="n">
        <v>41</v>
      </c>
      <c r="AB18" s="0" t="n">
        <v>0</v>
      </c>
      <c r="AC18" s="1" t="n">
        <v>0.0458101851851852</v>
      </c>
    </row>
    <row r="19" customFormat="false" ht="12.75" hidden="false" customHeight="false" outlineLevel="0" collapsed="false">
      <c r="A19" s="0" t="n">
        <v>407557</v>
      </c>
      <c r="B19" s="0" t="str">
        <f aca="false">VLOOKUP(A19,カード番号一覧!$A$1:$C$46,2,FALSE())</f>
        <v>笠間 悠輔</v>
      </c>
      <c r="C19" s="0" t="n">
        <v>0</v>
      </c>
      <c r="D19" s="1" t="n">
        <v>0.0469560185185185</v>
      </c>
      <c r="E19" s="0" t="n">
        <v>8</v>
      </c>
      <c r="F19" s="0" t="n">
        <v>31</v>
      </c>
      <c r="G19" s="0" t="n">
        <v>0</v>
      </c>
      <c r="H19" s="1" t="n">
        <v>0.00260416666666667</v>
      </c>
      <c r="I19" s="0" t="n">
        <v>32</v>
      </c>
      <c r="J19" s="0" t="n">
        <v>0</v>
      </c>
      <c r="K19" s="1" t="n">
        <v>0.0128125</v>
      </c>
      <c r="L19" s="0" t="n">
        <v>34</v>
      </c>
      <c r="M19" s="0" t="n">
        <v>0</v>
      </c>
      <c r="N19" s="1" t="n">
        <v>0.0168634259259259</v>
      </c>
      <c r="O19" s="0" t="n">
        <v>37</v>
      </c>
      <c r="P19" s="0" t="n">
        <v>0</v>
      </c>
      <c r="Q19" s="1" t="n">
        <v>0.0294675925925926</v>
      </c>
      <c r="R19" s="0" t="n">
        <v>38</v>
      </c>
      <c r="S19" s="0" t="n">
        <v>0</v>
      </c>
      <c r="T19" s="1" t="n">
        <v>0.0345949074074074</v>
      </c>
      <c r="U19" s="0" t="n">
        <v>39</v>
      </c>
      <c r="V19" s="0" t="n">
        <v>0</v>
      </c>
      <c r="W19" s="1" t="n">
        <v>0.040787037037037</v>
      </c>
      <c r="X19" s="0" t="n">
        <v>40</v>
      </c>
      <c r="Y19" s="0" t="n">
        <v>0</v>
      </c>
      <c r="Z19" s="1" t="n">
        <v>0.0438078703703704</v>
      </c>
      <c r="AA19" s="0" t="n">
        <v>41</v>
      </c>
      <c r="AB19" s="0" t="n">
        <v>0</v>
      </c>
      <c r="AC19" s="1" t="n">
        <v>0.0458101851851852</v>
      </c>
    </row>
    <row r="20" customFormat="false" ht="12.75" hidden="false" customHeight="false" outlineLevel="0" collapsed="false">
      <c r="A20" s="0" t="n">
        <v>407557</v>
      </c>
      <c r="B20" s="0" t="str">
        <f aca="false">VLOOKUP(A20,カード番号一覧!$A$1:$C$46,2,FALSE())</f>
        <v>笠間 悠輔</v>
      </c>
      <c r="C20" s="0" t="n">
        <v>0</v>
      </c>
      <c r="D20" s="1" t="n">
        <v>0.0469560185185185</v>
      </c>
      <c r="E20" s="0" t="n">
        <v>8</v>
      </c>
      <c r="F20" s="0" t="n">
        <v>31</v>
      </c>
      <c r="G20" s="0" t="n">
        <v>0</v>
      </c>
      <c r="H20" s="1" t="n">
        <v>0.00260416666666667</v>
      </c>
      <c r="I20" s="0" t="n">
        <v>32</v>
      </c>
      <c r="J20" s="0" t="n">
        <v>0</v>
      </c>
      <c r="K20" s="1" t="n">
        <v>0.0128125</v>
      </c>
      <c r="L20" s="0" t="n">
        <v>34</v>
      </c>
      <c r="M20" s="0" t="n">
        <v>0</v>
      </c>
      <c r="N20" s="1" t="n">
        <v>0.0168634259259259</v>
      </c>
      <c r="O20" s="0" t="n">
        <v>37</v>
      </c>
      <c r="P20" s="0" t="n">
        <v>0</v>
      </c>
      <c r="Q20" s="1" t="n">
        <v>0.0294675925925926</v>
      </c>
      <c r="R20" s="0" t="n">
        <v>38</v>
      </c>
      <c r="S20" s="0" t="n">
        <v>0</v>
      </c>
      <c r="T20" s="1" t="n">
        <v>0.0345949074074074</v>
      </c>
      <c r="U20" s="0" t="n">
        <v>39</v>
      </c>
      <c r="V20" s="0" t="n">
        <v>0</v>
      </c>
      <c r="W20" s="1" t="n">
        <v>0.040787037037037</v>
      </c>
      <c r="X20" s="0" t="n">
        <v>40</v>
      </c>
      <c r="Y20" s="0" t="n">
        <v>0</v>
      </c>
      <c r="Z20" s="1" t="n">
        <v>0.0438078703703704</v>
      </c>
      <c r="AA20" s="0" t="n">
        <v>41</v>
      </c>
      <c r="AB20" s="0" t="n">
        <v>0</v>
      </c>
      <c r="AC20" s="1" t="n">
        <v>0.0458101851851852</v>
      </c>
    </row>
    <row r="21" customFormat="false" ht="12.75" hidden="false" customHeight="false" outlineLevel="0" collapsed="false">
      <c r="A21" s="0" t="n">
        <v>407543</v>
      </c>
      <c r="B21" s="0" t="str">
        <f aca="false">VLOOKUP(A21,カード番号一覧!$A$1:$C$46,2,FALSE())</f>
        <v>大浦 洋平</v>
      </c>
      <c r="C21" s="0" t="n">
        <v>0</v>
      </c>
      <c r="D21" s="1" t="n">
        <v>0.0530324074074074</v>
      </c>
      <c r="E21" s="0" t="n">
        <v>7</v>
      </c>
      <c r="F21" s="0" t="n">
        <v>31</v>
      </c>
      <c r="G21" s="0" t="n">
        <v>0</v>
      </c>
      <c r="H21" s="1" t="n">
        <v>0.00282407407407407</v>
      </c>
      <c r="I21" s="0" t="n">
        <v>32</v>
      </c>
      <c r="J21" s="0" t="n">
        <v>0</v>
      </c>
      <c r="K21" s="1" t="n">
        <v>0.0114814814814815</v>
      </c>
      <c r="L21" s="0" t="n">
        <v>34</v>
      </c>
      <c r="M21" s="0" t="n">
        <v>0</v>
      </c>
      <c r="N21" s="1" t="n">
        <v>0.0140046296296296</v>
      </c>
      <c r="O21" s="0" t="n">
        <v>37</v>
      </c>
      <c r="P21" s="0" t="n">
        <v>0</v>
      </c>
      <c r="Q21" s="1" t="n">
        <v>0.0260648148148148</v>
      </c>
      <c r="R21" s="0" t="n">
        <v>38</v>
      </c>
      <c r="S21" s="0" t="n">
        <v>0</v>
      </c>
      <c r="T21" s="1" t="n">
        <v>0.0310416666666667</v>
      </c>
      <c r="U21" s="0" t="n">
        <v>40</v>
      </c>
      <c r="V21" s="0" t="n">
        <v>0</v>
      </c>
      <c r="W21" s="1" t="n">
        <v>0.0459027777777778</v>
      </c>
      <c r="X21" s="0" t="n">
        <v>41</v>
      </c>
      <c r="Y21" s="0" t="n">
        <v>0</v>
      </c>
      <c r="Z21" s="1" t="n">
        <v>0.0494212962962963</v>
      </c>
    </row>
    <row r="22" customFormat="false" ht="12.75" hidden="false" customHeight="false" outlineLevel="0" collapsed="false">
      <c r="A22" s="0" t="n">
        <v>407557</v>
      </c>
      <c r="B22" s="0" t="str">
        <f aca="false">VLOOKUP(A22,カード番号一覧!$A$1:$C$46,2,FALSE())</f>
        <v>笠間 悠輔</v>
      </c>
      <c r="C22" s="0" t="n">
        <v>0</v>
      </c>
      <c r="D22" s="1" t="n">
        <v>0.0469560185185185</v>
      </c>
      <c r="E22" s="0" t="n">
        <v>8</v>
      </c>
      <c r="F22" s="0" t="n">
        <v>31</v>
      </c>
      <c r="G22" s="0" t="n">
        <v>0</v>
      </c>
      <c r="H22" s="1" t="n">
        <v>0.00260416666666667</v>
      </c>
      <c r="I22" s="0" t="n">
        <v>32</v>
      </c>
      <c r="J22" s="0" t="n">
        <v>0</v>
      </c>
      <c r="K22" s="1" t="n">
        <v>0.0128125</v>
      </c>
      <c r="L22" s="0" t="n">
        <v>34</v>
      </c>
      <c r="M22" s="0" t="n">
        <v>0</v>
      </c>
      <c r="N22" s="1" t="n">
        <v>0.0168634259259259</v>
      </c>
      <c r="O22" s="0" t="n">
        <v>37</v>
      </c>
      <c r="P22" s="0" t="n">
        <v>0</v>
      </c>
      <c r="Q22" s="1" t="n">
        <v>0.0294675925925926</v>
      </c>
      <c r="R22" s="0" t="n">
        <v>38</v>
      </c>
      <c r="S22" s="0" t="n">
        <v>0</v>
      </c>
      <c r="T22" s="1" t="n">
        <v>0.0345949074074074</v>
      </c>
      <c r="U22" s="0" t="n">
        <v>39</v>
      </c>
      <c r="V22" s="0" t="n">
        <v>0</v>
      </c>
      <c r="W22" s="1" t="n">
        <v>0.040787037037037</v>
      </c>
      <c r="X22" s="0" t="n">
        <v>40</v>
      </c>
      <c r="Y22" s="0" t="n">
        <v>0</v>
      </c>
      <c r="Z22" s="1" t="n">
        <v>0.0438078703703704</v>
      </c>
      <c r="AA22" s="0" t="n">
        <v>41</v>
      </c>
      <c r="AB22" s="0" t="n">
        <v>0</v>
      </c>
      <c r="AC22" s="1" t="n">
        <v>0.0458101851851852</v>
      </c>
    </row>
    <row r="23" customFormat="false" ht="12.75" hidden="false" customHeight="false" outlineLevel="0" collapsed="false">
      <c r="A23" s="0" t="n">
        <v>407573</v>
      </c>
      <c r="B23" s="0" t="str">
        <f aca="false">VLOOKUP(A23,カード番号一覧!$A$1:$C$46,2,FALSE())</f>
        <v>平原 誉士</v>
      </c>
      <c r="C23" s="0" t="n">
        <v>0</v>
      </c>
      <c r="D23" s="1" t="n">
        <v>0.0504861111111111</v>
      </c>
      <c r="E23" s="0" t="n">
        <v>8</v>
      </c>
      <c r="F23" s="0" t="n">
        <v>31</v>
      </c>
      <c r="G23" s="0" t="n">
        <v>0</v>
      </c>
      <c r="H23" s="1" t="n">
        <v>0.00474537037037037</v>
      </c>
      <c r="I23" s="0" t="n">
        <v>32</v>
      </c>
      <c r="J23" s="0" t="n">
        <v>0</v>
      </c>
      <c r="K23" s="1" t="n">
        <v>0.0146527777777778</v>
      </c>
      <c r="L23" s="0" t="n">
        <v>34</v>
      </c>
      <c r="M23" s="0" t="n">
        <v>0</v>
      </c>
      <c r="N23" s="1" t="n">
        <v>0.0199305555555556</v>
      </c>
      <c r="O23" s="0" t="n">
        <v>37</v>
      </c>
      <c r="P23" s="0" t="n">
        <v>0</v>
      </c>
      <c r="Q23" s="1" t="n">
        <v>0.0312962962962963</v>
      </c>
      <c r="R23" s="0" t="n">
        <v>38</v>
      </c>
      <c r="S23" s="0" t="n">
        <v>0</v>
      </c>
      <c r="T23" s="1" t="n">
        <v>0.0380439814814815</v>
      </c>
      <c r="U23" s="0" t="n">
        <v>39</v>
      </c>
      <c r="V23" s="0" t="n">
        <v>0</v>
      </c>
      <c r="W23" s="1" t="n">
        <v>0.0433217592592593</v>
      </c>
      <c r="X23" s="0" t="n">
        <v>40</v>
      </c>
      <c r="Y23" s="0" t="n">
        <v>0</v>
      </c>
      <c r="Z23" s="1" t="n">
        <v>0.0469791666666667</v>
      </c>
      <c r="AA23" s="0" t="n">
        <v>41</v>
      </c>
      <c r="AB23" s="0" t="n">
        <v>0</v>
      </c>
      <c r="AC23" s="1" t="n">
        <v>0.0493287037037037</v>
      </c>
    </row>
    <row r="24" customFormat="false" ht="12.75" hidden="false" customHeight="false" outlineLevel="0" collapsed="false">
      <c r="A24" s="0" t="n">
        <v>264988</v>
      </c>
      <c r="B24" s="0" t="str">
        <f aca="false">VLOOKUP(A24,カード番号一覧!$A$1:$C$46,2,FALSE())</f>
        <v>深田 恒</v>
      </c>
      <c r="C24" s="0" t="n">
        <v>0</v>
      </c>
      <c r="D24" s="1" t="n">
        <v>0.0325694444444444</v>
      </c>
      <c r="E24" s="0" t="n">
        <v>8</v>
      </c>
      <c r="F24" s="0" t="n">
        <v>31</v>
      </c>
      <c r="G24" s="0" t="n">
        <v>0</v>
      </c>
      <c r="H24" s="1" t="n">
        <v>0.00247685185185185</v>
      </c>
      <c r="I24" s="0" t="n">
        <v>32</v>
      </c>
      <c r="J24" s="0" t="n">
        <v>0</v>
      </c>
      <c r="K24" s="1" t="n">
        <v>0.00962962962962963</v>
      </c>
      <c r="L24" s="0" t="n">
        <v>34</v>
      </c>
      <c r="M24" s="0" t="n">
        <v>0</v>
      </c>
      <c r="N24" s="1" t="n">
        <v>0.0121412037037037</v>
      </c>
      <c r="O24" s="0" t="n">
        <v>37</v>
      </c>
      <c r="P24" s="0" t="n">
        <v>0</v>
      </c>
      <c r="Q24" s="1" t="n">
        <v>0.0197222222222222</v>
      </c>
      <c r="R24" s="0" t="n">
        <v>38</v>
      </c>
      <c r="S24" s="0" t="n">
        <v>0</v>
      </c>
      <c r="T24" s="1" t="n">
        <v>0.0245717592592593</v>
      </c>
      <c r="U24" s="0" t="n">
        <v>39</v>
      </c>
      <c r="V24" s="0" t="n">
        <v>0</v>
      </c>
      <c r="W24" s="1" t="n">
        <v>0.0276157407407407</v>
      </c>
      <c r="X24" s="0" t="n">
        <v>40</v>
      </c>
      <c r="Y24" s="0" t="n">
        <v>0</v>
      </c>
      <c r="Z24" s="1" t="n">
        <v>0.0301041666666667</v>
      </c>
      <c r="AA24" s="0" t="n">
        <v>41</v>
      </c>
      <c r="AB24" s="0" t="n">
        <v>0</v>
      </c>
      <c r="AC24" s="1" t="n">
        <v>0.0317361111111111</v>
      </c>
    </row>
    <row r="25" customFormat="false" ht="12.75" hidden="false" customHeight="false" outlineLevel="0" collapsed="false">
      <c r="A25" s="0" t="n">
        <v>407505</v>
      </c>
      <c r="B25" s="0" t="str">
        <f aca="false">VLOOKUP(A25,カード番号一覧!$A$1:$C$46,2,FALSE())</f>
        <v>江口 裕基</v>
      </c>
      <c r="C25" s="0" t="n">
        <v>0</v>
      </c>
      <c r="D25" s="1" t="n">
        <v>0.0490972222222222</v>
      </c>
      <c r="E25" s="0" t="n">
        <v>8</v>
      </c>
      <c r="F25" s="0" t="n">
        <v>31</v>
      </c>
      <c r="G25" s="0" t="n">
        <v>0</v>
      </c>
      <c r="H25" s="1" t="n">
        <v>0.0031712962962963</v>
      </c>
      <c r="I25" s="0" t="n">
        <v>32</v>
      </c>
      <c r="J25" s="0" t="n">
        <v>0</v>
      </c>
      <c r="K25" s="1" t="n">
        <v>0.0130787037037037</v>
      </c>
      <c r="L25" s="0" t="n">
        <v>34</v>
      </c>
      <c r="M25" s="0" t="n">
        <v>0</v>
      </c>
      <c r="N25" s="1" t="n">
        <v>0.0177662037037037</v>
      </c>
      <c r="O25" s="0" t="n">
        <v>37</v>
      </c>
      <c r="P25" s="0" t="n">
        <v>0</v>
      </c>
      <c r="Q25" s="1" t="n">
        <v>0.0343981481481481</v>
      </c>
      <c r="R25" s="0" t="n">
        <v>38</v>
      </c>
      <c r="S25" s="0" t="n">
        <v>0</v>
      </c>
      <c r="T25" s="1" t="n">
        <v>0.0384143518518519</v>
      </c>
      <c r="U25" s="0" t="n">
        <v>39</v>
      </c>
      <c r="V25" s="0" t="n">
        <v>0</v>
      </c>
      <c r="W25" s="1" t="n">
        <v>0.0422222222222222</v>
      </c>
      <c r="X25" s="0" t="n">
        <v>40</v>
      </c>
      <c r="Y25" s="0" t="n">
        <v>0</v>
      </c>
      <c r="Z25" s="1" t="n">
        <v>0.045462962962963</v>
      </c>
      <c r="AA25" s="0" t="n">
        <v>41</v>
      </c>
      <c r="AB25" s="0" t="n">
        <v>0</v>
      </c>
      <c r="AC25" s="1" t="n">
        <v>0.0476851851851852</v>
      </c>
    </row>
    <row r="26" customFormat="false" ht="12.75" hidden="false" customHeight="false" outlineLevel="0" collapsed="false">
      <c r="A26" s="0" t="n">
        <v>407542</v>
      </c>
      <c r="B26" s="0" t="str">
        <f aca="false">VLOOKUP(A26,カード番号一覧!$A$1:$C$46,2,FALSE())</f>
        <v>大伴 紀博</v>
      </c>
      <c r="C26" s="0" t="n">
        <v>0</v>
      </c>
      <c r="D26" s="1" t="n">
        <v>0.000185185185185185</v>
      </c>
      <c r="E26" s="0" t="n">
        <v>18</v>
      </c>
      <c r="F26" s="0" t="n">
        <v>202</v>
      </c>
      <c r="G26" s="0" t="n">
        <v>0</v>
      </c>
      <c r="H26" s="1" t="n">
        <v>1.15740740740741E-005</v>
      </c>
      <c r="I26" s="0" t="n">
        <v>207</v>
      </c>
      <c r="J26" s="0" t="n">
        <v>0</v>
      </c>
      <c r="K26" s="1" t="n">
        <v>2.31481481481481E-005</v>
      </c>
      <c r="L26" s="0" t="n">
        <v>208</v>
      </c>
      <c r="M26" s="0" t="n">
        <v>0</v>
      </c>
      <c r="N26" s="1" t="n">
        <v>3.47222222222222E-005</v>
      </c>
      <c r="O26" s="0" t="n">
        <v>211</v>
      </c>
      <c r="P26" s="0" t="n">
        <v>0</v>
      </c>
      <c r="Q26" s="1" t="n">
        <v>3.47222222222222E-005</v>
      </c>
      <c r="R26" s="0" t="n">
        <v>212</v>
      </c>
      <c r="S26" s="0" t="n">
        <v>0</v>
      </c>
      <c r="T26" s="1" t="n">
        <v>4.62962962962963E-005</v>
      </c>
      <c r="U26" s="0" t="n">
        <v>214</v>
      </c>
      <c r="V26" s="0" t="n">
        <v>0</v>
      </c>
      <c r="W26" s="1" t="n">
        <v>5.78703703703704E-005</v>
      </c>
      <c r="X26" s="0" t="n">
        <v>216</v>
      </c>
      <c r="Y26" s="0" t="n">
        <v>0</v>
      </c>
      <c r="Z26" s="1" t="n">
        <v>6.94444444444444E-005</v>
      </c>
      <c r="AA26" s="0" t="n">
        <v>220</v>
      </c>
      <c r="AB26" s="0" t="n">
        <v>0</v>
      </c>
      <c r="AC26" s="1" t="n">
        <v>6.94444444444444E-005</v>
      </c>
      <c r="AD26" s="0" t="n">
        <v>222</v>
      </c>
      <c r="AE26" s="0" t="n">
        <v>0</v>
      </c>
      <c r="AF26" s="1" t="n">
        <v>8.10185185185185E-005</v>
      </c>
      <c r="AG26" s="0" t="n">
        <v>223</v>
      </c>
      <c r="AH26" s="0" t="n">
        <v>0</v>
      </c>
      <c r="AI26" s="1" t="n">
        <v>9.25925925925926E-005</v>
      </c>
    </row>
    <row r="27" customFormat="false" ht="12.75" hidden="false" customHeight="false" outlineLevel="0" collapsed="false">
      <c r="A27" s="0" t="n">
        <v>407516</v>
      </c>
      <c r="B27" s="0" t="str">
        <f aca="false">VLOOKUP(A27,カード番号一覧!$A$1:$C$46,2,FALSE())</f>
        <v>柴沼 健</v>
      </c>
      <c r="C27" s="0" t="n">
        <v>0</v>
      </c>
      <c r="D27" s="1" t="n">
        <v>0.0548263888888889</v>
      </c>
      <c r="E27" s="0" t="n">
        <v>8</v>
      </c>
      <c r="F27" s="0" t="n">
        <v>31</v>
      </c>
      <c r="G27" s="0" t="n">
        <v>0</v>
      </c>
      <c r="H27" s="1" t="n">
        <v>0.00304398148148148</v>
      </c>
      <c r="I27" s="0" t="n">
        <v>32</v>
      </c>
      <c r="J27" s="0" t="n">
        <v>0</v>
      </c>
      <c r="K27" s="1" t="n">
        <v>0.0134490740740741</v>
      </c>
      <c r="L27" s="0" t="n">
        <v>34</v>
      </c>
      <c r="M27" s="0" t="n">
        <v>0</v>
      </c>
      <c r="N27" s="1" t="n">
        <v>0.0175347222222222</v>
      </c>
      <c r="O27" s="0" t="n">
        <v>37</v>
      </c>
      <c r="P27" s="0" t="n">
        <v>0</v>
      </c>
      <c r="Q27" s="1" t="n">
        <v>0.0300347222222222</v>
      </c>
      <c r="R27" s="0" t="n">
        <v>38</v>
      </c>
      <c r="S27" s="0" t="n">
        <v>0</v>
      </c>
      <c r="T27" s="1" t="n">
        <v>0.0436226851851852</v>
      </c>
      <c r="U27" s="0" t="n">
        <v>39</v>
      </c>
      <c r="V27" s="0" t="n">
        <v>0</v>
      </c>
      <c r="W27" s="1" t="n">
        <v>0.0473958333333333</v>
      </c>
      <c r="X27" s="0" t="n">
        <v>40</v>
      </c>
      <c r="Y27" s="0" t="n">
        <v>0</v>
      </c>
      <c r="Z27" s="1" t="n">
        <v>0.0502546296296296</v>
      </c>
      <c r="AA27" s="0" t="n">
        <v>41</v>
      </c>
      <c r="AB27" s="0" t="n">
        <v>0</v>
      </c>
      <c r="AC27" s="1" t="n">
        <v>0.0526967592592593</v>
      </c>
    </row>
    <row r="28" customFormat="false" ht="12.75" hidden="false" customHeight="false" outlineLevel="0" collapsed="false">
      <c r="A28" s="0" t="n">
        <v>407506</v>
      </c>
      <c r="B28" s="0" t="str">
        <f aca="false">VLOOKUP(A28,カード番号一覧!$A$1:$C$46,2,FALSE())</f>
        <v>角田 貴大</v>
      </c>
      <c r="C28" s="0" t="n">
        <v>0</v>
      </c>
      <c r="D28" s="1" t="n">
        <v>0.0512615740740741</v>
      </c>
      <c r="E28" s="0" t="n">
        <v>8</v>
      </c>
      <c r="F28" s="0" t="n">
        <v>31</v>
      </c>
      <c r="G28" s="0" t="n">
        <v>0</v>
      </c>
      <c r="H28" s="1" t="n">
        <v>0.00282407407407407</v>
      </c>
      <c r="I28" s="0" t="n">
        <v>32</v>
      </c>
      <c r="J28" s="0" t="n">
        <v>0</v>
      </c>
      <c r="K28" s="1" t="n">
        <v>0.0101736111111111</v>
      </c>
      <c r="L28" s="0" t="n">
        <v>34</v>
      </c>
      <c r="M28" s="0" t="n">
        <v>0</v>
      </c>
      <c r="N28" s="1" t="n">
        <v>0.0141319444444444</v>
      </c>
      <c r="O28" s="0" t="n">
        <v>37</v>
      </c>
      <c r="P28" s="0" t="n">
        <v>0</v>
      </c>
      <c r="Q28" s="1" t="n">
        <v>0.024525462962963</v>
      </c>
      <c r="R28" s="0" t="n">
        <v>38</v>
      </c>
      <c r="S28" s="0" t="n">
        <v>0</v>
      </c>
      <c r="T28" s="1" t="n">
        <v>0.0396180555555556</v>
      </c>
      <c r="U28" s="0" t="n">
        <v>39</v>
      </c>
      <c r="V28" s="0" t="n">
        <v>0</v>
      </c>
      <c r="W28" s="1" t="n">
        <v>0.0438078703703704</v>
      </c>
      <c r="X28" s="0" t="n">
        <v>40</v>
      </c>
      <c r="Y28" s="0" t="n">
        <v>0</v>
      </c>
      <c r="Z28" s="1" t="n">
        <v>0.0471296296296296</v>
      </c>
      <c r="AA28" s="0" t="n">
        <v>41</v>
      </c>
      <c r="AB28" s="0" t="n">
        <v>0</v>
      </c>
      <c r="AC28" s="1" t="n">
        <v>0.0500810185185185</v>
      </c>
    </row>
    <row r="29" customFormat="false" ht="12.75" hidden="false" customHeight="false" outlineLevel="0" collapsed="false">
      <c r="A29" s="0" t="n">
        <v>407510</v>
      </c>
      <c r="B29" s="0" t="str">
        <f aca="false">VLOOKUP(A29,カード番号一覧!$A$1:$C$46,2,FALSE())</f>
        <v>岡田 拓朗</v>
      </c>
      <c r="C29" s="0" t="n">
        <v>0</v>
      </c>
      <c r="D29" s="1" t="n">
        <v>0.0535185185185185</v>
      </c>
      <c r="E29" s="0" t="n">
        <v>8</v>
      </c>
      <c r="F29" s="0" t="n">
        <v>31</v>
      </c>
      <c r="G29" s="0" t="n">
        <v>0</v>
      </c>
      <c r="H29" s="1" t="n">
        <v>0.00282407407407407</v>
      </c>
      <c r="I29" s="0" t="n">
        <v>32</v>
      </c>
      <c r="J29" s="0" t="n">
        <v>0</v>
      </c>
      <c r="K29" s="1" t="n">
        <v>0.0114930555555556</v>
      </c>
      <c r="L29" s="0" t="n">
        <v>34</v>
      </c>
      <c r="M29" s="0" t="n">
        <v>0</v>
      </c>
      <c r="N29" s="1" t="n">
        <v>0.0199305555555556</v>
      </c>
      <c r="O29" s="0" t="n">
        <v>37</v>
      </c>
      <c r="P29" s="0" t="n">
        <v>0</v>
      </c>
      <c r="Q29" s="1" t="n">
        <v>0.0331597222222222</v>
      </c>
      <c r="R29" s="0" t="n">
        <v>38</v>
      </c>
      <c r="S29" s="0" t="n">
        <v>0</v>
      </c>
      <c r="T29" s="1" t="n">
        <v>0.0393634259259259</v>
      </c>
      <c r="U29" s="0" t="n">
        <v>39</v>
      </c>
      <c r="V29" s="0" t="n">
        <v>0</v>
      </c>
      <c r="W29" s="1" t="n">
        <v>0.0437384259259259</v>
      </c>
      <c r="X29" s="0" t="n">
        <v>40</v>
      </c>
      <c r="Y29" s="0" t="n">
        <v>0</v>
      </c>
      <c r="Z29" s="1" t="n">
        <v>0.0486921296296296</v>
      </c>
      <c r="AA29" s="0" t="n">
        <v>41</v>
      </c>
      <c r="AB29" s="0" t="n">
        <v>0</v>
      </c>
      <c r="AC29" s="1" t="n">
        <v>0.0513657407407407</v>
      </c>
    </row>
    <row r="30" customFormat="false" ht="12.75" hidden="false" customHeight="false" outlineLevel="0" collapsed="false">
      <c r="A30" s="0" t="n">
        <v>407535</v>
      </c>
      <c r="B30" s="0" t="str">
        <f aca="false">VLOOKUP(A30,カード番号一覧!$A$1:$C$46,2,FALSE())</f>
        <v>鎌井 恵太</v>
      </c>
      <c r="C30" s="0" t="n">
        <v>0</v>
      </c>
      <c r="D30" s="1" t="n">
        <v>0.0598611111111111</v>
      </c>
      <c r="E30" s="0" t="n">
        <v>8</v>
      </c>
      <c r="F30" s="0" t="n">
        <v>31</v>
      </c>
      <c r="G30" s="0" t="n">
        <v>0</v>
      </c>
      <c r="H30" s="1" t="n">
        <v>0.00407407407407408</v>
      </c>
      <c r="I30" s="0" t="n">
        <v>32</v>
      </c>
      <c r="J30" s="0" t="n">
        <v>0</v>
      </c>
      <c r="K30" s="1" t="n">
        <v>0.0150925925925926</v>
      </c>
      <c r="L30" s="0" t="n">
        <v>34</v>
      </c>
      <c r="M30" s="0" t="n">
        <v>0</v>
      </c>
      <c r="N30" s="1" t="n">
        <v>0.0205671296296296</v>
      </c>
      <c r="O30" s="0" t="n">
        <v>37</v>
      </c>
      <c r="P30" s="0" t="n">
        <v>0</v>
      </c>
      <c r="Q30" s="1" t="n">
        <v>0.0378819444444444</v>
      </c>
      <c r="R30" s="0" t="n">
        <v>38</v>
      </c>
      <c r="S30" s="0" t="n">
        <v>0</v>
      </c>
      <c r="T30" s="1" t="n">
        <v>0.0447337962962963</v>
      </c>
      <c r="U30" s="0" t="n">
        <v>39</v>
      </c>
      <c r="V30" s="0" t="n">
        <v>0</v>
      </c>
      <c r="W30" s="1" t="n">
        <v>0.0493402777777778</v>
      </c>
      <c r="X30" s="0" t="n">
        <v>40</v>
      </c>
      <c r="Y30" s="0" t="n">
        <v>0</v>
      </c>
      <c r="Z30" s="1" t="n">
        <v>0.0540046296296296</v>
      </c>
      <c r="AA30" s="0" t="n">
        <v>41</v>
      </c>
      <c r="AB30" s="0" t="n">
        <v>0</v>
      </c>
      <c r="AC30" s="1" t="n">
        <v>0.0575231481481482</v>
      </c>
    </row>
    <row r="31" customFormat="false" ht="12.75" hidden="false" customHeight="false" outlineLevel="0" collapsed="false">
      <c r="A31" s="0" t="n">
        <v>264998</v>
      </c>
      <c r="B31" s="0" t="str">
        <f aca="false">VLOOKUP(A31,カード番号一覧!$A$1:$C$46,2,FALSE())</f>
        <v>二村 真司</v>
      </c>
      <c r="C31" s="0" t="n">
        <v>0</v>
      </c>
      <c r="D31" s="1" t="n">
        <v>0.0540740740740741</v>
      </c>
      <c r="E31" s="0" t="n">
        <v>2</v>
      </c>
      <c r="F31" s="0" t="n">
        <v>32</v>
      </c>
      <c r="G31" s="0" t="n">
        <v>0</v>
      </c>
      <c r="H31" s="1" t="n">
        <v>0.0314583333333333</v>
      </c>
      <c r="I31" s="0" t="n">
        <v>38</v>
      </c>
      <c r="J31" s="0" t="n">
        <v>0</v>
      </c>
      <c r="K31" s="1" t="n">
        <v>0.0412615740740741</v>
      </c>
    </row>
    <row r="32" customFormat="false" ht="12.75" hidden="false" customHeight="false" outlineLevel="0" collapsed="false">
      <c r="A32" s="0" t="n">
        <v>407521</v>
      </c>
      <c r="B32" s="0" t="str">
        <f aca="false">VLOOKUP(A32,カード番号一覧!$A$1:$C$46,2,FALSE())</f>
        <v>浅井 迅馬</v>
      </c>
      <c r="C32" s="0" t="n">
        <v>0</v>
      </c>
      <c r="D32" s="1" t="n">
        <v>0.0618171296296296</v>
      </c>
      <c r="E32" s="0" t="n">
        <v>7</v>
      </c>
      <c r="F32" s="0" t="n">
        <v>31</v>
      </c>
      <c r="G32" s="0" t="n">
        <v>0</v>
      </c>
      <c r="H32" s="1" t="n">
        <v>0.00361111111111111</v>
      </c>
      <c r="I32" s="0" t="n">
        <v>32</v>
      </c>
      <c r="J32" s="0" t="n">
        <v>0</v>
      </c>
      <c r="K32" s="1" t="n">
        <v>0.0148726851851852</v>
      </c>
      <c r="L32" s="0" t="n">
        <v>34</v>
      </c>
      <c r="M32" s="0" t="n">
        <v>0</v>
      </c>
      <c r="N32" s="1" t="n">
        <v>0.0210648148148148</v>
      </c>
      <c r="O32" s="0" t="n">
        <v>37</v>
      </c>
      <c r="P32" s="0" t="n">
        <v>0</v>
      </c>
      <c r="Q32" s="1" t="n">
        <v>0.0405902777777778</v>
      </c>
      <c r="R32" s="0" t="n">
        <v>39</v>
      </c>
      <c r="S32" s="0" t="n">
        <v>0</v>
      </c>
      <c r="T32" s="1" t="n">
        <v>0.0512615740740741</v>
      </c>
      <c r="U32" s="0" t="n">
        <v>40</v>
      </c>
      <c r="V32" s="0" t="n">
        <v>0</v>
      </c>
      <c r="W32" s="1" t="n">
        <v>0.056087962962963</v>
      </c>
      <c r="X32" s="0" t="n">
        <v>41</v>
      </c>
      <c r="Y32" s="0" t="n">
        <v>0</v>
      </c>
      <c r="Z32" s="1" t="n">
        <v>0.0595601851851852</v>
      </c>
    </row>
    <row r="33" customFormat="false" ht="12.75" hidden="false" customHeight="false" outlineLevel="0" collapsed="false">
      <c r="A33" s="0" t="n">
        <v>407512</v>
      </c>
      <c r="B33" s="0" t="str">
        <f aca="false">VLOOKUP(A33,カード番号一覧!$A$1:$C$46,2,FALSE())</f>
        <v>澤田 潤</v>
      </c>
      <c r="C33" s="0" t="n">
        <v>0</v>
      </c>
      <c r="D33" s="1" t="n">
        <v>0.0596759259259259</v>
      </c>
      <c r="E33" s="0" t="n">
        <v>1</v>
      </c>
      <c r="F33" s="0" t="n">
        <v>31</v>
      </c>
      <c r="G33" s="0" t="n">
        <v>0</v>
      </c>
      <c r="H33" s="1" t="n">
        <v>0.0030787037037037</v>
      </c>
    </row>
    <row r="34" customFormat="false" ht="12.75" hidden="false" customHeight="false" outlineLevel="0" collapsed="false">
      <c r="A34" s="0" t="n">
        <v>407507</v>
      </c>
      <c r="B34" s="0" t="str">
        <f aca="false">VLOOKUP(A34,カード番号一覧!$A$1:$C$46,2,FALSE())</f>
        <v>稲森 剛</v>
      </c>
      <c r="C34" s="0" t="n">
        <v>0</v>
      </c>
      <c r="D34" s="1" t="n">
        <v>0.0581134259259259</v>
      </c>
      <c r="E34" s="0" t="n">
        <v>8</v>
      </c>
      <c r="F34" s="0" t="n">
        <v>31</v>
      </c>
      <c r="G34" s="0" t="n">
        <v>0</v>
      </c>
      <c r="H34" s="1" t="n">
        <v>0.00304398148148148</v>
      </c>
      <c r="I34" s="0" t="n">
        <v>32</v>
      </c>
      <c r="J34" s="0" t="n">
        <v>0</v>
      </c>
      <c r="K34" s="1" t="n">
        <v>0.0123842592592593</v>
      </c>
      <c r="L34" s="0" t="n">
        <v>34</v>
      </c>
      <c r="M34" s="0" t="n">
        <v>0</v>
      </c>
      <c r="N34" s="1" t="n">
        <v>0.0166550925925926</v>
      </c>
      <c r="O34" s="0" t="n">
        <v>37</v>
      </c>
      <c r="P34" s="0" t="n">
        <v>0</v>
      </c>
      <c r="Q34" s="1" t="n">
        <v>0.0368055555555556</v>
      </c>
      <c r="R34" s="0" t="n">
        <v>38</v>
      </c>
      <c r="S34" s="0" t="n">
        <v>0</v>
      </c>
      <c r="T34" s="1" t="n">
        <v>0.0413310185185185</v>
      </c>
      <c r="U34" s="0" t="n">
        <v>39</v>
      </c>
      <c r="V34" s="0" t="n">
        <v>0</v>
      </c>
      <c r="W34" s="1" t="n">
        <v>0.0459953703703704</v>
      </c>
      <c r="X34" s="0" t="n">
        <v>40</v>
      </c>
      <c r="Y34" s="0" t="n">
        <v>0</v>
      </c>
      <c r="Z34" s="1" t="n">
        <v>0.0517476851851852</v>
      </c>
      <c r="AA34" s="0" t="n">
        <v>41</v>
      </c>
      <c r="AB34" s="0" t="n">
        <v>0</v>
      </c>
      <c r="AC34" s="1" t="n">
        <v>0.0556018518518519</v>
      </c>
    </row>
    <row r="35" customFormat="false" ht="12.75" hidden="false" customHeight="false" outlineLevel="0" collapsed="false">
      <c r="A35" s="0" t="n">
        <v>407539</v>
      </c>
      <c r="B35" s="0" t="str">
        <f aca="false">VLOOKUP(A35,カード番号一覧!$A$1:$C$46,2,FALSE())</f>
        <v>澤田 陸</v>
      </c>
      <c r="C35" s="0" t="n">
        <v>0</v>
      </c>
      <c r="D35" s="1" t="n">
        <v>0.0649884259259259</v>
      </c>
      <c r="E35" s="0" t="n">
        <v>8</v>
      </c>
      <c r="F35" s="0" t="n">
        <v>31</v>
      </c>
      <c r="G35" s="0" t="n">
        <v>0</v>
      </c>
      <c r="H35" s="1" t="n">
        <v>0.00297453703703704</v>
      </c>
      <c r="I35" s="0" t="n">
        <v>32</v>
      </c>
      <c r="J35" s="0" t="n">
        <v>0</v>
      </c>
      <c r="K35" s="1" t="n">
        <v>0.0129050925925926</v>
      </c>
      <c r="L35" s="0" t="n">
        <v>34</v>
      </c>
      <c r="M35" s="0" t="n">
        <v>0</v>
      </c>
      <c r="N35" s="1" t="n">
        <v>0.0195717592592593</v>
      </c>
      <c r="O35" s="0" t="n">
        <v>37</v>
      </c>
      <c r="P35" s="0" t="n">
        <v>0</v>
      </c>
      <c r="Q35" s="1" t="n">
        <v>0.0310648148148148</v>
      </c>
      <c r="R35" s="0" t="n">
        <v>38</v>
      </c>
      <c r="S35" s="0" t="n">
        <v>0</v>
      </c>
      <c r="T35" s="1" t="n">
        <v>0.0504976851851852</v>
      </c>
      <c r="U35" s="0" t="n">
        <v>39</v>
      </c>
      <c r="V35" s="0" t="n">
        <v>0</v>
      </c>
      <c r="W35" s="1" t="n">
        <v>0.0550694444444445</v>
      </c>
      <c r="X35" s="0" t="n">
        <v>40</v>
      </c>
      <c r="Y35" s="0" t="n">
        <v>0</v>
      </c>
      <c r="Z35" s="1" t="n">
        <v>0.0604282407407407</v>
      </c>
      <c r="AA35" s="0" t="n">
        <v>41</v>
      </c>
      <c r="AB35" s="0" t="n">
        <v>0</v>
      </c>
      <c r="AC35" s="1" t="n">
        <v>0.0633796296296296</v>
      </c>
    </row>
    <row r="36" customFormat="false" ht="12.75" hidden="false" customHeight="false" outlineLevel="0" collapsed="false">
      <c r="A36" s="0" t="n">
        <v>407571</v>
      </c>
      <c r="B36" s="0" t="str">
        <f aca="false">VLOOKUP(A36,カード番号一覧!$A$1:$C$46,2,FALSE())</f>
        <v>大倉 秀之</v>
      </c>
      <c r="C36" s="0" t="n">
        <v>0</v>
      </c>
      <c r="D36" s="1" t="n">
        <v>0.0717824074074074</v>
      </c>
      <c r="E36" s="0" t="n">
        <v>7</v>
      </c>
      <c r="F36" s="0" t="n">
        <v>31</v>
      </c>
      <c r="G36" s="0" t="n">
        <v>0</v>
      </c>
      <c r="H36" s="1" t="n">
        <v>0.00613425925925926</v>
      </c>
      <c r="I36" s="0" t="n">
        <v>32</v>
      </c>
      <c r="J36" s="0" t="n">
        <v>0</v>
      </c>
      <c r="K36" s="1" t="n">
        <v>0.0158449074074074</v>
      </c>
      <c r="L36" s="0" t="n">
        <v>34</v>
      </c>
      <c r="M36" s="0" t="n">
        <v>0</v>
      </c>
      <c r="N36" s="1" t="n">
        <v>0.0209490740740741</v>
      </c>
      <c r="O36" s="0" t="n">
        <v>37</v>
      </c>
      <c r="P36" s="0" t="n">
        <v>0</v>
      </c>
      <c r="Q36" s="1" t="n">
        <v>0.0449884259259259</v>
      </c>
      <c r="R36" s="0" t="n">
        <v>38</v>
      </c>
      <c r="S36" s="0" t="n">
        <v>0</v>
      </c>
      <c r="T36" s="1" t="n">
        <v>0.051099537037037</v>
      </c>
      <c r="U36" s="0" t="n">
        <v>39</v>
      </c>
      <c r="V36" s="0" t="n">
        <v>0</v>
      </c>
      <c r="W36" s="1" t="n">
        <v>0.0560300925925926</v>
      </c>
      <c r="X36" s="0" t="n">
        <v>40</v>
      </c>
      <c r="Y36" s="0" t="n">
        <v>0</v>
      </c>
      <c r="Z36" s="1" t="n">
        <v>0.0610532407407407</v>
      </c>
    </row>
    <row r="37" customFormat="false" ht="12.75" hidden="false" customHeight="false" outlineLevel="0" collapsed="false">
      <c r="A37" s="0" t="n">
        <v>407546</v>
      </c>
      <c r="B37" s="0" t="str">
        <f aca="false">VLOOKUP(A37,カード番号一覧!$A$1:$C$46,2,FALSE())</f>
        <v>岡本　将志</v>
      </c>
      <c r="E37" s="0" t="n">
        <v>0</v>
      </c>
    </row>
    <row r="38" customFormat="false" ht="12.75" hidden="false" customHeight="false" outlineLevel="0" collapsed="false">
      <c r="A38" s="0" t="n">
        <v>407523</v>
      </c>
      <c r="B38" s="0" t="str">
        <f aca="false">VLOOKUP(A38,カード番号一覧!$A$1:$C$46,2,FALSE())</f>
        <v>種市 雅也</v>
      </c>
      <c r="C38" s="0" t="n">
        <v>0</v>
      </c>
      <c r="D38" s="1" t="n">
        <v>0.0666550925925926</v>
      </c>
      <c r="E38" s="0" t="n">
        <v>6</v>
      </c>
      <c r="F38" s="0" t="n">
        <v>31</v>
      </c>
      <c r="G38" s="0" t="n">
        <v>0</v>
      </c>
      <c r="H38" s="1" t="n">
        <v>0.00306712962962963</v>
      </c>
      <c r="I38" s="0" t="n">
        <v>32</v>
      </c>
      <c r="J38" s="0" t="n">
        <v>0</v>
      </c>
      <c r="K38" s="1" t="n">
        <v>0.0172800925925926</v>
      </c>
      <c r="L38" s="0" t="n">
        <v>34</v>
      </c>
      <c r="M38" s="0" t="n">
        <v>0</v>
      </c>
      <c r="N38" s="1" t="n">
        <v>0.0213773148148148</v>
      </c>
      <c r="O38" s="0" t="n">
        <v>37</v>
      </c>
      <c r="P38" s="0" t="n">
        <v>0</v>
      </c>
      <c r="Q38" s="1" t="n">
        <v>0.0372106481481482</v>
      </c>
      <c r="R38" s="0" t="n">
        <v>38</v>
      </c>
      <c r="S38" s="0" t="n">
        <v>0</v>
      </c>
      <c r="T38" s="1" t="n">
        <v>0.0439699074074074</v>
      </c>
      <c r="U38" s="0" t="n">
        <v>39</v>
      </c>
      <c r="V38" s="0" t="n">
        <v>0</v>
      </c>
      <c r="W38" s="1" t="n">
        <v>0.0480902777777778</v>
      </c>
    </row>
    <row r="39" customFormat="false" ht="12.75" hidden="false" customHeight="false" outlineLevel="0" collapsed="false">
      <c r="A39" s="0" t="n">
        <v>264990</v>
      </c>
      <c r="B39" s="0" t="str">
        <f aca="false">VLOOKUP(A39,カード番号一覧!$A$1:$C$46,2,FALSE())</f>
        <v>永原 耀</v>
      </c>
      <c r="C39" s="0" t="n">
        <v>0</v>
      </c>
      <c r="D39" s="1" t="n">
        <v>0.0585532407407407</v>
      </c>
      <c r="E39" s="0" t="n">
        <v>4</v>
      </c>
      <c r="F39" s="0" t="n">
        <v>31</v>
      </c>
      <c r="G39" s="0" t="n">
        <v>0</v>
      </c>
      <c r="H39" s="1" t="n">
        <v>0.00354166666666667</v>
      </c>
      <c r="I39" s="0" t="n">
        <v>32</v>
      </c>
      <c r="J39" s="0" t="n">
        <v>0</v>
      </c>
      <c r="K39" s="1" t="n">
        <v>0.0147569444444444</v>
      </c>
      <c r="L39" s="0" t="n">
        <v>34</v>
      </c>
      <c r="M39" s="0" t="n">
        <v>0</v>
      </c>
      <c r="N39" s="1" t="n">
        <v>0.0192476851851852</v>
      </c>
      <c r="O39" s="0" t="n">
        <v>37</v>
      </c>
      <c r="P39" s="0" t="n">
        <v>0</v>
      </c>
      <c r="Q39" s="1" t="n">
        <v>0.0374305555555556</v>
      </c>
    </row>
    <row r="40" customFormat="false" ht="12.75" hidden="false" customHeight="false" outlineLevel="0" collapsed="false">
      <c r="A40" s="0" t="n">
        <v>407520</v>
      </c>
      <c r="B40" s="0" t="str">
        <f aca="false">VLOOKUP(A40,カード番号一覧!$A$1:$C$46,2,FALSE())</f>
        <v>小森 太郎</v>
      </c>
      <c r="C40" s="0" t="n">
        <v>0</v>
      </c>
      <c r="D40" s="1" t="n">
        <v>0.074537037037037</v>
      </c>
      <c r="E40" s="0" t="n">
        <v>4</v>
      </c>
      <c r="F40" s="0" t="n">
        <v>31</v>
      </c>
      <c r="G40" s="0" t="n">
        <v>0</v>
      </c>
      <c r="H40" s="1" t="n">
        <v>0.00248842592592593</v>
      </c>
      <c r="I40" s="0" t="n">
        <v>32</v>
      </c>
      <c r="J40" s="0" t="n">
        <v>0</v>
      </c>
      <c r="K40" s="1" t="n">
        <v>0.0125810185185185</v>
      </c>
      <c r="L40" s="0" t="n">
        <v>34</v>
      </c>
      <c r="M40" s="0" t="n">
        <v>0</v>
      </c>
      <c r="N40" s="1" t="n">
        <v>0.0162731481481481</v>
      </c>
      <c r="O40" s="0" t="n">
        <v>37</v>
      </c>
      <c r="P40" s="0" t="n">
        <v>0</v>
      </c>
      <c r="Q40" s="1" t="n">
        <v>0.033460648148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2.11"/>
    <col collapsed="false" customWidth="true" hidden="false" outlineLevel="0" max="2" min="2" style="2" width="11.61"/>
    <col collapsed="false" customWidth="true" hidden="false" outlineLevel="0" max="3" min="3" style="2" width="12.99"/>
    <col collapsed="false" customWidth="false" hidden="true" outlineLevel="0" max="4" min="4" style="2" width="8.87"/>
    <col collapsed="false" customWidth="false" hidden="false" outlineLevel="0" max="257" min="5" style="2" width="8.87"/>
  </cols>
  <sheetData>
    <row r="1" customFormat="false" ht="13.5" hidden="false" customHeight="false" outlineLevel="0" collapsed="false">
      <c r="A1" s="3" t="s">
        <v>0</v>
      </c>
      <c r="B1" s="4" t="s">
        <v>34</v>
      </c>
      <c r="C1" s="5" t="s">
        <v>35</v>
      </c>
    </row>
    <row r="2" customFormat="false" ht="13.5" hidden="false" customHeight="false" outlineLevel="0" collapsed="false">
      <c r="A2" s="6" t="n">
        <v>438953</v>
      </c>
      <c r="B2" s="7" t="s">
        <v>36</v>
      </c>
      <c r="C2" s="8" t="s">
        <v>37</v>
      </c>
      <c r="D2" s="9" t="s">
        <v>38</v>
      </c>
    </row>
    <row r="3" customFormat="false" ht="13.5" hidden="false" customHeight="false" outlineLevel="0" collapsed="false">
      <c r="A3" s="6" t="n">
        <v>407568</v>
      </c>
      <c r="B3" s="7" t="s">
        <v>39</v>
      </c>
      <c r="C3" s="10" t="s">
        <v>40</v>
      </c>
    </row>
    <row r="4" customFormat="false" ht="13.5" hidden="false" customHeight="false" outlineLevel="0" collapsed="false">
      <c r="A4" s="6" t="n">
        <v>407577</v>
      </c>
      <c r="B4" s="11" t="s">
        <v>41</v>
      </c>
      <c r="C4" s="10" t="s">
        <v>42</v>
      </c>
    </row>
    <row r="5" customFormat="false" ht="13.5" hidden="false" customHeight="false" outlineLevel="0" collapsed="false">
      <c r="A5" s="6" t="n">
        <v>407554</v>
      </c>
      <c r="B5" s="11" t="s">
        <v>43</v>
      </c>
      <c r="C5" s="10" t="s">
        <v>42</v>
      </c>
    </row>
    <row r="6" customFormat="false" ht="13.5" hidden="false" customHeight="false" outlineLevel="0" collapsed="false">
      <c r="A6" s="6" t="n">
        <v>407590</v>
      </c>
      <c r="B6" s="11" t="s">
        <v>44</v>
      </c>
      <c r="C6" s="10" t="s">
        <v>45</v>
      </c>
    </row>
    <row r="7" customFormat="false" ht="13.5" hidden="false" customHeight="false" outlineLevel="0" collapsed="false">
      <c r="A7" s="6" t="n">
        <v>407560</v>
      </c>
      <c r="B7" s="11" t="s">
        <v>46</v>
      </c>
      <c r="C7" s="10" t="s">
        <v>45</v>
      </c>
    </row>
    <row r="8" customFormat="false" ht="13.5" hidden="false" customHeight="false" outlineLevel="0" collapsed="false">
      <c r="A8" s="6" t="n">
        <v>407598</v>
      </c>
      <c r="B8" s="11" t="s">
        <v>47</v>
      </c>
      <c r="C8" s="10" t="s">
        <v>45</v>
      </c>
    </row>
    <row r="9" customFormat="false" ht="13.5" hidden="false" customHeight="false" outlineLevel="0" collapsed="false">
      <c r="A9" s="6" t="n">
        <v>407520</v>
      </c>
      <c r="B9" s="11" t="s">
        <v>48</v>
      </c>
      <c r="C9" s="10" t="s">
        <v>49</v>
      </c>
    </row>
    <row r="10" customFormat="false" ht="13.5" hidden="false" customHeight="false" outlineLevel="0" collapsed="false">
      <c r="A10" s="6" t="n">
        <v>407516</v>
      </c>
      <c r="B10" s="11" t="s">
        <v>50</v>
      </c>
      <c r="C10" s="10" t="s">
        <v>51</v>
      </c>
    </row>
    <row r="11" customFormat="false" ht="13.5" hidden="false" customHeight="false" outlineLevel="0" collapsed="false">
      <c r="A11" s="6" t="n">
        <v>407543</v>
      </c>
      <c r="B11" s="12" t="s">
        <v>52</v>
      </c>
      <c r="C11" s="10" t="s">
        <v>53</v>
      </c>
    </row>
    <row r="12" customFormat="false" ht="13.5" hidden="false" customHeight="false" outlineLevel="0" collapsed="false">
      <c r="A12" s="6" t="n">
        <v>407502</v>
      </c>
      <c r="B12" s="12" t="s">
        <v>54</v>
      </c>
      <c r="C12" s="10" t="s">
        <v>53</v>
      </c>
    </row>
    <row r="13" customFormat="false" ht="13.5" hidden="false" customHeight="false" outlineLevel="0" collapsed="false">
      <c r="A13" s="6" t="n">
        <v>264990</v>
      </c>
      <c r="B13" s="12" t="s">
        <v>55</v>
      </c>
      <c r="C13" s="10" t="s">
        <v>53</v>
      </c>
    </row>
    <row r="14" customFormat="false" ht="13.5" hidden="false" customHeight="false" outlineLevel="0" collapsed="false">
      <c r="A14" s="6" t="n">
        <v>407571</v>
      </c>
      <c r="B14" s="12" t="s">
        <v>56</v>
      </c>
      <c r="C14" s="10" t="s">
        <v>57</v>
      </c>
    </row>
    <row r="15" customFormat="false" ht="13.5" hidden="false" customHeight="false" outlineLevel="0" collapsed="false">
      <c r="A15" s="6" t="n">
        <v>407542</v>
      </c>
      <c r="B15" s="12" t="s">
        <v>58</v>
      </c>
      <c r="C15" s="10" t="s">
        <v>59</v>
      </c>
    </row>
    <row r="16" customFormat="false" ht="13.5" hidden="false" customHeight="false" outlineLevel="0" collapsed="false">
      <c r="A16" s="6" t="n">
        <v>264988</v>
      </c>
      <c r="B16" s="13" t="s">
        <v>60</v>
      </c>
      <c r="C16" s="10" t="s">
        <v>61</v>
      </c>
    </row>
    <row r="17" customFormat="false" ht="13.5" hidden="false" customHeight="false" outlineLevel="0" collapsed="false">
      <c r="A17" s="6" t="n">
        <v>407572</v>
      </c>
      <c r="B17" s="13" t="s">
        <v>62</v>
      </c>
      <c r="C17" s="10" t="s">
        <v>61</v>
      </c>
    </row>
    <row r="18" customFormat="false" ht="13.5" hidden="false" customHeight="false" outlineLevel="0" collapsed="false">
      <c r="A18" s="6" t="n">
        <v>407594</v>
      </c>
      <c r="B18" s="13" t="s">
        <v>63</v>
      </c>
      <c r="C18" s="10" t="s">
        <v>61</v>
      </c>
    </row>
    <row r="19" customFormat="false" ht="13.5" hidden="false" customHeight="false" outlineLevel="0" collapsed="false">
      <c r="A19" s="6" t="n">
        <v>407557</v>
      </c>
      <c r="B19" s="13" t="s">
        <v>64</v>
      </c>
      <c r="C19" s="10" t="s">
        <v>61</v>
      </c>
    </row>
    <row r="20" customFormat="false" ht="13.5" hidden="false" customHeight="false" outlineLevel="0" collapsed="false">
      <c r="A20" s="6" t="n">
        <v>407535</v>
      </c>
      <c r="B20" s="13" t="s">
        <v>65</v>
      </c>
      <c r="C20" s="10" t="s">
        <v>66</v>
      </c>
    </row>
    <row r="21" customFormat="false" ht="13.5" hidden="false" customHeight="false" outlineLevel="0" collapsed="false">
      <c r="A21" s="6" t="n">
        <v>407589</v>
      </c>
      <c r="B21" s="13" t="s">
        <v>67</v>
      </c>
      <c r="C21" s="10" t="s">
        <v>66</v>
      </c>
    </row>
    <row r="22" customFormat="false" ht="13.5" hidden="false" customHeight="false" outlineLevel="0" collapsed="false">
      <c r="A22" s="6" t="n">
        <v>407521</v>
      </c>
      <c r="B22" s="13" t="s">
        <v>68</v>
      </c>
      <c r="C22" s="10" t="s">
        <v>66</v>
      </c>
    </row>
    <row r="23" customFormat="false" ht="13.5" hidden="false" customHeight="false" outlineLevel="0" collapsed="false">
      <c r="A23" s="6" t="n">
        <v>407539</v>
      </c>
      <c r="B23" s="13" t="s">
        <v>69</v>
      </c>
      <c r="C23" s="10" t="s">
        <v>70</v>
      </c>
    </row>
    <row r="24" customFormat="false" ht="13.5" hidden="false" customHeight="false" outlineLevel="0" collapsed="false">
      <c r="A24" s="6" t="n">
        <v>407591</v>
      </c>
      <c r="B24" s="13" t="s">
        <v>71</v>
      </c>
      <c r="C24" s="10" t="s">
        <v>70</v>
      </c>
    </row>
    <row r="25" customFormat="false" ht="13.5" hidden="false" customHeight="false" outlineLevel="0" collapsed="false">
      <c r="A25" s="6" t="n">
        <v>407512</v>
      </c>
      <c r="B25" s="13" t="s">
        <v>72</v>
      </c>
      <c r="C25" s="10" t="s">
        <v>70</v>
      </c>
    </row>
    <row r="26" customFormat="false" ht="13.5" hidden="false" customHeight="false" outlineLevel="0" collapsed="false">
      <c r="A26" s="6" t="n">
        <v>407505</v>
      </c>
      <c r="B26" s="13" t="s">
        <v>73</v>
      </c>
      <c r="C26" s="10" t="s">
        <v>70</v>
      </c>
    </row>
    <row r="27" customFormat="false" ht="13.5" hidden="false" customHeight="false" outlineLevel="0" collapsed="false">
      <c r="A27" s="6" t="n">
        <v>407506</v>
      </c>
      <c r="B27" s="13" t="s">
        <v>74</v>
      </c>
      <c r="C27" s="10" t="s">
        <v>70</v>
      </c>
    </row>
    <row r="28" customFormat="false" ht="13.5" hidden="false" customHeight="false" outlineLevel="0" collapsed="false">
      <c r="A28" s="6" t="n">
        <v>407573</v>
      </c>
      <c r="B28" s="13" t="s">
        <v>75</v>
      </c>
      <c r="C28" s="10" t="s">
        <v>70</v>
      </c>
    </row>
    <row r="29" customFormat="false" ht="13.5" hidden="false" customHeight="false" outlineLevel="0" collapsed="false">
      <c r="A29" s="6" t="n">
        <v>407550</v>
      </c>
      <c r="B29" s="13" t="s">
        <v>76</v>
      </c>
      <c r="C29" s="10" t="s">
        <v>70</v>
      </c>
    </row>
    <row r="30" customFormat="false" ht="13.5" hidden="false" customHeight="false" outlineLevel="0" collapsed="false">
      <c r="A30" s="6" t="n">
        <v>407588</v>
      </c>
      <c r="B30" s="13" t="s">
        <v>77</v>
      </c>
      <c r="C30" s="10" t="s">
        <v>78</v>
      </c>
    </row>
    <row r="31" customFormat="false" ht="13.5" hidden="false" customHeight="false" outlineLevel="0" collapsed="false">
      <c r="A31" s="6" t="n">
        <v>407507</v>
      </c>
      <c r="B31" s="13" t="s">
        <v>79</v>
      </c>
      <c r="C31" s="10" t="s">
        <v>78</v>
      </c>
    </row>
    <row r="32" customFormat="false" ht="13.5" hidden="false" customHeight="false" outlineLevel="0" collapsed="false">
      <c r="A32" s="6" t="n">
        <v>407510</v>
      </c>
      <c r="B32" s="13" t="s">
        <v>80</v>
      </c>
      <c r="C32" s="10" t="s">
        <v>78</v>
      </c>
    </row>
    <row r="33" customFormat="false" ht="13.5" hidden="false" customHeight="false" outlineLevel="0" collapsed="false">
      <c r="A33" s="6" t="n">
        <v>407523</v>
      </c>
      <c r="B33" s="13" t="s">
        <v>81</v>
      </c>
      <c r="C33" s="10" t="s">
        <v>78</v>
      </c>
    </row>
    <row r="34" customFormat="false" ht="13.5" hidden="false" customHeight="false" outlineLevel="0" collapsed="false">
      <c r="A34" s="6" t="n">
        <v>407579</v>
      </c>
      <c r="B34" s="13" t="s">
        <v>82</v>
      </c>
      <c r="C34" s="10" t="s">
        <v>78</v>
      </c>
    </row>
    <row r="35" customFormat="false" ht="13.5" hidden="false" customHeight="false" outlineLevel="0" collapsed="false">
      <c r="A35" s="6" t="n">
        <v>264998</v>
      </c>
      <c r="B35" s="13" t="s">
        <v>83</v>
      </c>
      <c r="C35" s="10" t="s">
        <v>78</v>
      </c>
    </row>
    <row r="36" customFormat="false" ht="13.5" hidden="false" customHeight="false" outlineLevel="0" collapsed="false">
      <c r="A36" s="6" t="n">
        <v>407595</v>
      </c>
      <c r="B36" s="7" t="s">
        <v>84</v>
      </c>
      <c r="C36" s="8" t="s">
        <v>85</v>
      </c>
    </row>
    <row r="37" customFormat="false" ht="13.5" hidden="false" customHeight="false" outlineLevel="0" collapsed="false">
      <c r="A37" s="6" t="n">
        <v>407574</v>
      </c>
      <c r="B37" s="7" t="s">
        <v>86</v>
      </c>
      <c r="C37" s="8" t="s">
        <v>87</v>
      </c>
    </row>
    <row r="38" customFormat="false" ht="13.5" hidden="false" customHeight="false" outlineLevel="0" collapsed="false">
      <c r="A38" s="6" t="n">
        <v>407582</v>
      </c>
      <c r="B38" s="7" t="s">
        <v>88</v>
      </c>
      <c r="C38" s="8" t="s">
        <v>87</v>
      </c>
    </row>
    <row r="39" customFormat="false" ht="13.5" hidden="false" customHeight="false" outlineLevel="0" collapsed="false">
      <c r="A39" s="6" t="n">
        <v>407546</v>
      </c>
      <c r="B39" s="7" t="s">
        <v>89</v>
      </c>
      <c r="C39" s="8" t="s">
        <v>87</v>
      </c>
    </row>
    <row r="40" customFormat="false" ht="13.5" hidden="false" customHeight="false" outlineLevel="0" collapsed="false">
      <c r="A40" s="6" t="n">
        <v>407514</v>
      </c>
      <c r="B40" s="7" t="s">
        <v>90</v>
      </c>
      <c r="C40" s="8"/>
    </row>
    <row r="41" customFormat="false" ht="13.5" hidden="false" customHeight="false" outlineLevel="0" collapsed="false">
      <c r="A41" s="6" t="n">
        <v>407566</v>
      </c>
      <c r="B41" s="7" t="s">
        <v>91</v>
      </c>
      <c r="C41" s="8"/>
    </row>
    <row r="42" customFormat="false" ht="13.5" hidden="false" customHeight="false" outlineLevel="0" collapsed="false">
      <c r="A42" s="6" t="n">
        <v>407586</v>
      </c>
      <c r="B42" s="7" t="s">
        <v>92</v>
      </c>
      <c r="C42" s="8"/>
    </row>
    <row r="43" customFormat="false" ht="13.5" hidden="false" customHeight="false" outlineLevel="0" collapsed="false">
      <c r="A43" s="6" t="n">
        <v>407593</v>
      </c>
      <c r="B43" s="7" t="s">
        <v>93</v>
      </c>
      <c r="C43" s="8"/>
    </row>
    <row r="44" customFormat="false" ht="13.5" hidden="false" customHeight="false" outlineLevel="0" collapsed="false">
      <c r="A44" s="6" t="n">
        <v>407540</v>
      </c>
      <c r="B44" s="7" t="s">
        <v>94</v>
      </c>
      <c r="C44" s="8"/>
    </row>
    <row r="45" customFormat="false" ht="14.25" hidden="false" customHeight="false" outlineLevel="0" collapsed="false">
      <c r="A45" s="14" t="n">
        <v>407576</v>
      </c>
      <c r="B45" s="15" t="s">
        <v>95</v>
      </c>
      <c r="C45" s="16"/>
    </row>
    <row r="46" customFormat="false" ht="13.5" hidden="false" customHeight="false" outlineLevel="0" collapsed="false">
      <c r="A46" s="17" t="n">
        <v>407559</v>
      </c>
      <c r="B46" s="18" t="s">
        <v>96</v>
      </c>
      <c r="C46" s="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1"/>
    <col collapsed="false" customWidth="true" hidden="false" outlineLevel="0" max="3" min="3" style="0" width="10.87"/>
    <col collapsed="false" customWidth="true" hidden="false" outlineLevel="0" max="4" min="4" style="0" width="10.61"/>
    <col collapsed="false" customWidth="true" hidden="false" outlineLevel="0" max="5" min="5" style="0" width="3.62"/>
    <col collapsed="false" customWidth="true" hidden="false" outlineLevel="0" max="6" min="6" style="0" width="10.61"/>
    <col collapsed="false" customWidth="true" hidden="false" outlineLevel="0" max="7" min="7" style="0" width="3.62"/>
    <col collapsed="false" customWidth="true" hidden="false" outlineLevel="0" max="8" min="8" style="0" width="6.61"/>
    <col collapsed="false" customWidth="true" hidden="false" outlineLevel="0" max="9" min="9" style="0" width="10.61"/>
    <col collapsed="false" customWidth="true" hidden="false" outlineLevel="0" max="10" min="10" style="0" width="3.62"/>
    <col collapsed="false" customWidth="true" hidden="false" outlineLevel="0" max="11" min="11" style="0" width="6.61"/>
    <col collapsed="false" customWidth="true" hidden="false" outlineLevel="0" max="12" min="12" style="0" width="10.61"/>
    <col collapsed="false" customWidth="true" hidden="false" outlineLevel="0" max="13" min="13" style="0" width="3.62"/>
    <col collapsed="false" customWidth="true" hidden="false" outlineLevel="0" max="14" min="14" style="0" width="6.61"/>
    <col collapsed="false" customWidth="true" hidden="false" outlineLevel="0" max="15" min="15" style="0" width="10.61"/>
    <col collapsed="false" customWidth="true" hidden="false" outlineLevel="0" max="16" min="16" style="0" width="3.62"/>
    <col collapsed="false" customWidth="true" hidden="false" outlineLevel="0" max="17" min="17" style="0" width="6.61"/>
    <col collapsed="false" customWidth="true" hidden="false" outlineLevel="0" max="18" min="18" style="0" width="10.61"/>
    <col collapsed="false" customWidth="true" hidden="false" outlineLevel="0" max="19" min="19" style="0" width="3.62"/>
    <col collapsed="false" customWidth="true" hidden="false" outlineLevel="0" max="20" min="20" style="0" width="6.61"/>
    <col collapsed="false" customWidth="true" hidden="false" outlineLevel="0" max="21" min="21" style="0" width="10.61"/>
    <col collapsed="false" customWidth="true" hidden="false" outlineLevel="0" max="22" min="22" style="0" width="3.62"/>
    <col collapsed="false" customWidth="true" hidden="false" outlineLevel="0" max="23" min="23" style="0" width="6.61"/>
    <col collapsed="false" customWidth="true" hidden="false" outlineLevel="0" max="24" min="24" style="0" width="10.61"/>
    <col collapsed="false" customWidth="true" hidden="false" outlineLevel="0" max="25" min="25" style="0" width="3.62"/>
    <col collapsed="false" customWidth="true" hidden="false" outlineLevel="0" max="26" min="26" style="0" width="6.61"/>
    <col collapsed="false" customWidth="true" hidden="false" outlineLevel="0" max="27" min="27" style="0" width="10.61"/>
    <col collapsed="false" customWidth="true" hidden="false" outlineLevel="0" max="28" min="28" style="0" width="3.62"/>
    <col collapsed="false" customWidth="true" hidden="false" outlineLevel="0" max="29" min="29" style="0" width="6.61"/>
    <col collapsed="false" customWidth="true" hidden="false" outlineLevel="0" max="30" min="30" style="0" width="10.61"/>
    <col collapsed="false" customWidth="true" hidden="false" outlineLevel="0" max="31" min="31" style="0" width="3.62"/>
    <col collapsed="false" customWidth="true" hidden="false" outlineLevel="0" max="32" min="32" style="0" width="6.61"/>
    <col collapsed="false" customWidth="true" hidden="false" outlineLevel="0" max="33" min="33" style="0" width="10.61"/>
    <col collapsed="false" customWidth="true" hidden="false" outlineLevel="0" max="34" min="34" style="0" width="3.62"/>
    <col collapsed="false" customWidth="true" hidden="false" outlineLevel="0" max="35" min="35" style="0" width="6.61"/>
    <col collapsed="false" customWidth="true" hidden="false" outlineLevel="0" max="36" min="36" style="0" width="10.61"/>
  </cols>
  <sheetData>
    <row r="1" customFormat="false" ht="12.75" hidden="false" customHeight="false" outlineLevel="0" collapsed="false">
      <c r="B1" s="19" t="s">
        <v>97</v>
      </c>
      <c r="C1" s="20" t="s">
        <v>98</v>
      </c>
      <c r="D1" s="21" t="s">
        <v>99</v>
      </c>
      <c r="E1" s="22" t="s">
        <v>100</v>
      </c>
      <c r="F1" s="22"/>
      <c r="G1" s="23" t="s">
        <v>101</v>
      </c>
      <c r="H1" s="23"/>
      <c r="I1" s="23"/>
      <c r="J1" s="23" t="s">
        <v>102</v>
      </c>
      <c r="K1" s="23"/>
      <c r="L1" s="23"/>
      <c r="M1" s="23" t="s">
        <v>103</v>
      </c>
      <c r="N1" s="23"/>
      <c r="O1" s="23"/>
      <c r="P1" s="23" t="s">
        <v>104</v>
      </c>
      <c r="Q1" s="23"/>
      <c r="R1" s="23"/>
      <c r="S1" s="23" t="s">
        <v>105</v>
      </c>
      <c r="T1" s="23"/>
      <c r="U1" s="23"/>
      <c r="V1" s="23" t="s">
        <v>106</v>
      </c>
      <c r="W1" s="23"/>
      <c r="X1" s="23"/>
      <c r="Y1" s="23" t="s">
        <v>107</v>
      </c>
      <c r="Z1" s="23"/>
      <c r="AA1" s="23"/>
      <c r="AB1" s="23" t="s">
        <v>108</v>
      </c>
      <c r="AC1" s="23"/>
      <c r="AD1" s="23"/>
      <c r="AE1" s="23" t="s">
        <v>109</v>
      </c>
      <c r="AF1" s="23"/>
      <c r="AG1" s="23"/>
      <c r="AH1" s="24"/>
      <c r="AI1" s="25"/>
      <c r="AJ1" s="26"/>
    </row>
    <row r="2" customFormat="false" ht="13.5" hidden="false" customHeight="false" outlineLevel="0" collapsed="false">
      <c r="B2" s="27"/>
      <c r="C2" s="28"/>
      <c r="D2" s="29"/>
      <c r="E2" s="30" t="s">
        <v>110</v>
      </c>
      <c r="F2" s="30"/>
      <c r="G2" s="31" t="s">
        <v>111</v>
      </c>
      <c r="H2" s="31"/>
      <c r="I2" s="31"/>
      <c r="J2" s="31" t="s">
        <v>111</v>
      </c>
      <c r="K2" s="31"/>
      <c r="L2" s="31"/>
      <c r="M2" s="31" t="s">
        <v>111</v>
      </c>
      <c r="N2" s="31"/>
      <c r="O2" s="31"/>
      <c r="P2" s="31" t="s">
        <v>111</v>
      </c>
      <c r="Q2" s="31"/>
      <c r="R2" s="31"/>
      <c r="S2" s="31" t="s">
        <v>111</v>
      </c>
      <c r="T2" s="31"/>
      <c r="U2" s="31"/>
      <c r="V2" s="31" t="s">
        <v>111</v>
      </c>
      <c r="W2" s="31"/>
      <c r="X2" s="31"/>
      <c r="Y2" s="31" t="s">
        <v>111</v>
      </c>
      <c r="Z2" s="31"/>
      <c r="AA2" s="31"/>
      <c r="AB2" s="31" t="s">
        <v>111</v>
      </c>
      <c r="AC2" s="31"/>
      <c r="AD2" s="31"/>
      <c r="AE2" s="31" t="s">
        <v>111</v>
      </c>
      <c r="AF2" s="31"/>
      <c r="AG2" s="31"/>
      <c r="AH2" s="32" t="s">
        <v>112</v>
      </c>
      <c r="AI2" s="32"/>
      <c r="AJ2" s="32"/>
    </row>
    <row r="3" customFormat="false" ht="13.5" hidden="false" customHeight="false" outlineLevel="0" collapsed="false">
      <c r="B3" s="33" t="s">
        <v>113</v>
      </c>
      <c r="C3" s="34" t="s">
        <v>87</v>
      </c>
      <c r="D3" s="35" t="n">
        <v>0.0308333333333333</v>
      </c>
      <c r="E3" s="36" t="n">
        <f aca="false">IF(F3="","",RANK(F3,F$3:F$34,1))</f>
        <v>3</v>
      </c>
      <c r="F3" s="37" t="n">
        <v>0.00216435185185185</v>
      </c>
      <c r="G3" s="38" t="n">
        <f aca="false">IF(H3="","",RANK(H3,H$3:H$34,1))</f>
        <v>6</v>
      </c>
      <c r="H3" s="39" t="n">
        <f aca="false">IF(I3="","",I3-F3)</f>
        <v>0.00768518518518519</v>
      </c>
      <c r="I3" s="37" t="n">
        <v>0.00984953703703704</v>
      </c>
      <c r="J3" s="38" t="n">
        <f aca="false">IF(K3="","",RANK(K3,K$3:K$34,1))</f>
        <v>9</v>
      </c>
      <c r="K3" s="39" t="n">
        <f aca="false">IF(L3="","",L3-I3)</f>
        <v>0.00270833333333333</v>
      </c>
      <c r="L3" s="37" t="n">
        <v>0.0125578703703704</v>
      </c>
      <c r="M3" s="38" t="str">
        <f aca="false">IF(N3="","",RANK(N3,N$3:N$34,1))</f>
        <v/>
      </c>
      <c r="N3" s="39" t="str">
        <f aca="false">IF(O3="","",O3-L3)</f>
        <v/>
      </c>
      <c r="O3" s="37"/>
      <c r="P3" s="38" t="str">
        <f aca="false">IF(Q3="","",RANK(Q3,Q$3:Q$34,1))</f>
        <v/>
      </c>
      <c r="Q3" s="39" t="str">
        <f aca="false">IF(R3="","",R3-O3)</f>
        <v/>
      </c>
      <c r="R3" s="37"/>
      <c r="S3" s="38" t="n">
        <f aca="false">IF(T3="","",RANK(T3,T$3:T$34,1))</f>
        <v>10</v>
      </c>
      <c r="T3" s="39" t="n">
        <f aca="false">IF(U3="","",U3-L3)</f>
        <v>0.00778935185185185</v>
      </c>
      <c r="U3" s="37" t="n">
        <v>0.0203472222222222</v>
      </c>
      <c r="V3" s="38" t="n">
        <f aca="false">IF(W3="","",RANK(W3,W$3:W$34,1))</f>
        <v>3</v>
      </c>
      <c r="W3" s="39" t="n">
        <f aca="false">IF(X3="","",X3-U3)</f>
        <v>0.0033912037037037</v>
      </c>
      <c r="X3" s="37" t="n">
        <v>0.0237384259259259</v>
      </c>
      <c r="Y3" s="38" t="n">
        <f aca="false">IF(Z3="","",RANK(Z3,Z$3:Z$34,1))</f>
        <v>2</v>
      </c>
      <c r="Z3" s="39" t="n">
        <f aca="false">IF(AA3="","",AA3-X3)</f>
        <v>0.00267361111111111</v>
      </c>
      <c r="AA3" s="37" t="n">
        <v>0.026412037037037</v>
      </c>
      <c r="AB3" s="38" t="n">
        <f aca="false">IF(AC3="","",RANK(AC3,AC$3:AC$34,1))</f>
        <v>1</v>
      </c>
      <c r="AC3" s="39" t="n">
        <f aca="false">IF(AD3="","",AD3-AA3)</f>
        <v>0.00194444444444444</v>
      </c>
      <c r="AD3" s="37" t="n">
        <v>0.0283564814814815</v>
      </c>
      <c r="AE3" s="38" t="n">
        <f aca="false">IF(AF3="","",RANK(AF3,AF$3:AF$34,1))</f>
        <v>1</v>
      </c>
      <c r="AF3" s="39" t="n">
        <f aca="false">IF(AG3="","",AG3-AD3)</f>
        <v>0.00157407407407407</v>
      </c>
      <c r="AG3" s="37" t="n">
        <v>0.0299305555555556</v>
      </c>
      <c r="AH3" s="38" t="n">
        <f aca="false">IF(AI3="","",RANK(AI3,AI$3:AI$34,1))</f>
        <v>2</v>
      </c>
      <c r="AI3" s="39" t="n">
        <f aca="false">IF(AJ3="","",AJ3-AG3)</f>
        <v>0.000902777777777778</v>
      </c>
      <c r="AJ3" s="40" t="n">
        <v>0.0308333333333333</v>
      </c>
    </row>
    <row r="4" customFormat="false" ht="12.75" hidden="false" customHeight="false" outlineLevel="0" collapsed="false">
      <c r="B4" s="41" t="s">
        <v>114</v>
      </c>
      <c r="C4" s="42" t="s">
        <v>87</v>
      </c>
      <c r="D4" s="43" t="n">
        <v>0.0321527777777778</v>
      </c>
      <c r="E4" s="44" t="n">
        <f aca="false">IF(F4="","",RANK(F4,F$3:F$34,1))</f>
        <v>2</v>
      </c>
      <c r="F4" s="45" t="n">
        <v>0.00215277777777778</v>
      </c>
      <c r="G4" s="46" t="n">
        <f aca="false">IF(H4="","",RANK(H4,H$3:H$34,1))</f>
        <v>1</v>
      </c>
      <c r="H4" s="47" t="n">
        <f aca="false">IF(I4="","",I4-F4)</f>
        <v>0.0059837962962963</v>
      </c>
      <c r="I4" s="45" t="n">
        <v>0.00813657407407407</v>
      </c>
      <c r="J4" s="46" t="n">
        <f aca="false">IF(K4="","",RANK(K4,K$3:K$34,1))</f>
        <v>5</v>
      </c>
      <c r="K4" s="47" t="n">
        <f aca="false">IF(L4="","",L4-I4)</f>
        <v>0.00236111111111111</v>
      </c>
      <c r="L4" s="45" t="n">
        <v>0.0104976851851852</v>
      </c>
      <c r="M4" s="46" t="str">
        <f aca="false">IF(N4="","",RANK(N4,N$3:N$34,1))</f>
        <v/>
      </c>
      <c r="N4" s="47" t="str">
        <f aca="false">IF(O4="","",O4-L4)</f>
        <v/>
      </c>
      <c r="O4" s="45"/>
      <c r="P4" s="46" t="str">
        <f aca="false">IF(Q4="","",RANK(Q4,Q$3:Q$34,1))</f>
        <v/>
      </c>
      <c r="Q4" s="47" t="str">
        <f aca="false">IF(R4="","",R4-O4)</f>
        <v/>
      </c>
      <c r="R4" s="45"/>
      <c r="S4" s="46" t="n">
        <f aca="false">IF(T4="","",RANK(T4,T$3:T$34,1))</f>
        <v>6</v>
      </c>
      <c r="T4" s="47" t="n">
        <f aca="false">IF(U4="","",U4-L4)</f>
        <v>0.00694444444444444</v>
      </c>
      <c r="U4" s="45" t="n">
        <v>0.0174421296296296</v>
      </c>
      <c r="V4" s="46" t="n">
        <f aca="false">IF(W4="","",RANK(W4,W$3:W$34,1))</f>
        <v>1</v>
      </c>
      <c r="W4" s="47" t="n">
        <f aca="false">IF(X4="","",X4-U4)</f>
        <v>0.00295138888888889</v>
      </c>
      <c r="X4" s="45" t="n">
        <v>0.0203935185185185</v>
      </c>
      <c r="Y4" s="46" t="n">
        <f aca="false">IF(Z4="","",RANK(Z4,Z$3:Z$34,1))</f>
        <v>1</v>
      </c>
      <c r="Z4" s="47" t="n">
        <f aca="false">IF(AA4="","",AA4-X4)</f>
        <v>0.00241898148148148</v>
      </c>
      <c r="AA4" s="45" t="n">
        <v>0.0228125</v>
      </c>
      <c r="AB4" s="46" t="n">
        <f aca="false">IF(AC4="","",RANK(AC4,AC$3:AC$34,1))</f>
        <v>4</v>
      </c>
      <c r="AC4" s="47" t="n">
        <f aca="false">IF(AD4="","",AD4-AA4)</f>
        <v>0.00247685185185185</v>
      </c>
      <c r="AD4" s="45" t="n">
        <v>0.0252893518518519</v>
      </c>
      <c r="AE4" s="46" t="str">
        <f aca="false">IF(AF4="","",RANK(AF4,AF$3:AF$34,1))</f>
        <v/>
      </c>
      <c r="AF4" s="47" t="str">
        <f aca="false">IF(AG4="","",AG4-AD4)</f>
        <v/>
      </c>
      <c r="AG4" s="45"/>
      <c r="AH4" s="46" t="n">
        <f aca="false">IF(AI4="","",RANK(AI4,AI$3:AI$34,1))</f>
        <v>25</v>
      </c>
      <c r="AI4" s="47" t="n">
        <f aca="false">IF(AJ4="","",AJ4-AD4)</f>
        <v>0.00686342592592593</v>
      </c>
      <c r="AJ4" s="48" t="n">
        <v>0.0321527777777778</v>
      </c>
    </row>
    <row r="5" customFormat="false" ht="12.75" hidden="false" customHeight="false" outlineLevel="0" collapsed="false">
      <c r="B5" s="41" t="s">
        <v>60</v>
      </c>
      <c r="C5" s="49" t="s">
        <v>115</v>
      </c>
      <c r="D5" s="43" t="n">
        <v>0.0325694444444444</v>
      </c>
      <c r="E5" s="44" t="n">
        <f aca="false">IF(F5="","",RANK(F5,F$3:F$34,1))</f>
        <v>5</v>
      </c>
      <c r="F5" s="45" t="n">
        <v>0.00247685185185185</v>
      </c>
      <c r="G5" s="46" t="n">
        <f aca="false">IF(H5="","",RANK(H5,H$3:H$34,1))</f>
        <v>2</v>
      </c>
      <c r="H5" s="47" t="n">
        <f aca="false">IF(I5="","",I5-F5)</f>
        <v>0.00715277777777778</v>
      </c>
      <c r="I5" s="45" t="n">
        <v>0.00962962962962963</v>
      </c>
      <c r="J5" s="46" t="n">
        <f aca="false">IF(K5="","",RANK(K5,K$3:K$34,1))</f>
        <v>7</v>
      </c>
      <c r="K5" s="47" t="n">
        <f aca="false">IF(L5="","",L5-I5)</f>
        <v>0.00251157407407407</v>
      </c>
      <c r="L5" s="45" t="n">
        <v>0.0121412037037037</v>
      </c>
      <c r="M5" s="46" t="str">
        <f aca="false">IF(N5="","",RANK(N5,N$3:N$34,1))</f>
        <v/>
      </c>
      <c r="N5" s="47" t="str">
        <f aca="false">IF(O5="","",O5-L5)</f>
        <v/>
      </c>
      <c r="O5" s="45"/>
      <c r="P5" s="46" t="str">
        <f aca="false">IF(Q5="","",RANK(Q5,Q$3:Q$34,1))</f>
        <v/>
      </c>
      <c r="Q5" s="47" t="str">
        <f aca="false">IF(R5="","",R5-O5)</f>
        <v/>
      </c>
      <c r="R5" s="45"/>
      <c r="S5" s="46" t="n">
        <f aca="false">IF(T5="","",RANK(T5,T$3:T$34,1))</f>
        <v>9</v>
      </c>
      <c r="T5" s="47" t="n">
        <f aca="false">IF(U5="","",U5-L5)</f>
        <v>0.00758101851851852</v>
      </c>
      <c r="U5" s="45" t="n">
        <v>0.0197222222222222</v>
      </c>
      <c r="V5" s="46" t="n">
        <f aca="false">IF(W5="","",RANK(W5,W$3:W$34,1))</f>
        <v>14</v>
      </c>
      <c r="W5" s="47" t="n">
        <f aca="false">IF(X5="","",X5-U5)</f>
        <v>0.00484953703703704</v>
      </c>
      <c r="X5" s="45" t="n">
        <v>0.0245717592592593</v>
      </c>
      <c r="Y5" s="46" t="n">
        <f aca="false">IF(Z5="","",RANK(Z5,Z$3:Z$34,1))</f>
        <v>4</v>
      </c>
      <c r="Z5" s="47" t="n">
        <f aca="false">IF(AA5="","",AA5-X5)</f>
        <v>0.00304398148148148</v>
      </c>
      <c r="AA5" s="45" t="n">
        <v>0.0276157407407407</v>
      </c>
      <c r="AB5" s="46" t="n">
        <f aca="false">IF(AC5="","",RANK(AC5,AC$3:AC$34,1))</f>
        <v>5</v>
      </c>
      <c r="AC5" s="47" t="n">
        <f aca="false">IF(AD5="","",AD5-AA5)</f>
        <v>0.00248842592592593</v>
      </c>
      <c r="AD5" s="45" t="n">
        <v>0.0301041666666667</v>
      </c>
      <c r="AE5" s="46" t="n">
        <f aca="false">IF(AF5="","",RANK(AF5,AF$3:AF$34,1))</f>
        <v>2</v>
      </c>
      <c r="AF5" s="47" t="n">
        <f aca="false">IF(AG5="","",AG5-AD5)</f>
        <v>0.00163194444444444</v>
      </c>
      <c r="AG5" s="45" t="n">
        <v>0.0317361111111111</v>
      </c>
      <c r="AH5" s="46" t="n">
        <f aca="false">IF(AI5="","",RANK(AI5,AI$3:AI$34,1))</f>
        <v>1</v>
      </c>
      <c r="AI5" s="47" t="n">
        <f aca="false">IF(AJ5="","",AJ5-AG5)</f>
        <v>0.000833333333333333</v>
      </c>
      <c r="AJ5" s="48" t="n">
        <v>0.0325694444444444</v>
      </c>
    </row>
    <row r="6" customFormat="false" ht="12.75" hidden="false" customHeight="false" outlineLevel="0" collapsed="false">
      <c r="B6" s="41" t="s">
        <v>46</v>
      </c>
      <c r="C6" s="49" t="s">
        <v>116</v>
      </c>
      <c r="D6" s="43" t="n">
        <v>0.0344675925925926</v>
      </c>
      <c r="E6" s="44" t="n">
        <f aca="false">IF(F6="","",RANK(F6,F$3:F$34,1))</f>
        <v>10</v>
      </c>
      <c r="F6" s="45" t="n">
        <v>0.00273148148148148</v>
      </c>
      <c r="G6" s="46" t="n">
        <f aca="false">IF(H6="","",RANK(H6,H$3:H$34,1))</f>
        <v>7</v>
      </c>
      <c r="H6" s="47" t="n">
        <f aca="false">IF(I6="","",I6-F6)</f>
        <v>0.00815972222222222</v>
      </c>
      <c r="I6" s="45" t="n">
        <v>0.0108912037037037</v>
      </c>
      <c r="J6" s="46" t="n">
        <f aca="false">IF(K6="","",RANK(K6,K$3:K$34,1))</f>
        <v>6</v>
      </c>
      <c r="K6" s="47" t="n">
        <f aca="false">IF(L6="","",L6-I6)</f>
        <v>0.00243055555555556</v>
      </c>
      <c r="L6" s="45" t="n">
        <v>0.0133217592592593</v>
      </c>
      <c r="M6" s="46" t="str">
        <f aca="false">IF(N6="","",RANK(N6,N$3:N$34,1))</f>
        <v/>
      </c>
      <c r="N6" s="47" t="str">
        <f aca="false">IF(O6="","",O6-L6)</f>
        <v/>
      </c>
      <c r="O6" s="45"/>
      <c r="P6" s="46" t="str">
        <f aca="false">IF(Q6="","",RANK(Q6,Q$3:Q$34,1))</f>
        <v/>
      </c>
      <c r="Q6" s="47" t="str">
        <f aca="false">IF(R6="","",R6-O6)</f>
        <v/>
      </c>
      <c r="R6" s="45"/>
      <c r="S6" s="46" t="n">
        <f aca="false">IF(T6="","",RANK(T6,T$3:T$34,1))</f>
        <v>12</v>
      </c>
      <c r="T6" s="47" t="n">
        <f aca="false">IF(U6="","",U6-L6)</f>
        <v>0.00797453703703704</v>
      </c>
      <c r="U6" s="45" t="n">
        <v>0.0212962962962963</v>
      </c>
      <c r="V6" s="46" t="n">
        <f aca="false">IF(W6="","",RANK(W6,W$3:W$34,1))</f>
        <v>2</v>
      </c>
      <c r="W6" s="47" t="n">
        <f aca="false">IF(X6="","",X6-U6)</f>
        <v>0.00315972222222222</v>
      </c>
      <c r="X6" s="45" t="n">
        <v>0.0244560185185185</v>
      </c>
      <c r="Y6" s="46" t="n">
        <f aca="false">IF(Z6="","",RANK(Z6,Z$3:Z$34,1))</f>
        <v>11</v>
      </c>
      <c r="Z6" s="47" t="n">
        <f aca="false">IF(AA6="","",AA6-X6)</f>
        <v>0.00362268518518519</v>
      </c>
      <c r="AA6" s="45" t="n">
        <v>0.0280787037037037</v>
      </c>
      <c r="AB6" s="46" t="n">
        <f aca="false">IF(AC6="","",RANK(AC6,AC$3:AC$34,1))</f>
        <v>2</v>
      </c>
      <c r="AC6" s="47" t="n">
        <f aca="false">IF(AD6="","",AD6-AA6)</f>
        <v>0.00219907407407407</v>
      </c>
      <c r="AD6" s="45" t="n">
        <v>0.0302777777777778</v>
      </c>
      <c r="AE6" s="46" t="n">
        <f aca="false">IF(AF6="","",RANK(AF6,AF$3:AF$34,1))</f>
        <v>15</v>
      </c>
      <c r="AF6" s="47" t="n">
        <f aca="false">IF(AG6="","",AG6-AD6)</f>
        <v>0.00277777777777778</v>
      </c>
      <c r="AG6" s="45" t="n">
        <v>0.0330555555555556</v>
      </c>
      <c r="AH6" s="46" t="n">
        <f aca="false">IF(AI6="","",RANK(AI6,AI$3:AI$34,1))</f>
        <v>11</v>
      </c>
      <c r="AI6" s="47" t="n">
        <f aca="false">IF(AJ6="","",AJ6-AG6)</f>
        <v>0.00141203703703704</v>
      </c>
      <c r="AJ6" s="48" t="n">
        <v>0.0344675925925926</v>
      </c>
    </row>
    <row r="7" customFormat="false" ht="12.75" hidden="false" customHeight="false" outlineLevel="0" collapsed="false">
      <c r="B7" s="41" t="s">
        <v>63</v>
      </c>
      <c r="C7" s="49" t="s">
        <v>115</v>
      </c>
      <c r="D7" s="43" t="n">
        <v>0.0377314814814815</v>
      </c>
      <c r="E7" s="44" t="n">
        <f aca="false">IF(F7="","",RANK(F7,F$3:F$34,1))</f>
        <v>28</v>
      </c>
      <c r="F7" s="45" t="n">
        <v>0.00416666666666667</v>
      </c>
      <c r="G7" s="46" t="n">
        <f aca="false">IF(H7="","",RANK(H7,H$3:H$34,1))</f>
        <v>20</v>
      </c>
      <c r="H7" s="47" t="n">
        <f aca="false">IF(I7="","",I7-F7)</f>
        <v>0.0102083333333333</v>
      </c>
      <c r="I7" s="45" t="n">
        <v>0.014375</v>
      </c>
      <c r="J7" s="46" t="n">
        <f aca="false">IF(K7="","",RANK(K7,K$3:K$34,1))</f>
        <v>2</v>
      </c>
      <c r="K7" s="47" t="n">
        <f aca="false">IF(L7="","",L7-I7)</f>
        <v>0.0021875</v>
      </c>
      <c r="L7" s="45" t="n">
        <v>0.0165625</v>
      </c>
      <c r="M7" s="46" t="n">
        <f aca="false">IF(N7="","",RANK(N7,N$3:N$34,1))</f>
        <v>5</v>
      </c>
      <c r="N7" s="47" t="n">
        <f aca="false">IF(O7="","",O7-L7)</f>
        <v>0.00320601851851852</v>
      </c>
      <c r="O7" s="45" t="n">
        <v>0.0197685185185185</v>
      </c>
      <c r="P7" s="46" t="n">
        <f aca="false">IF(Q7="","",RANK(Q7,Q$3:Q$34,1))</f>
        <v>1</v>
      </c>
      <c r="Q7" s="47" t="n">
        <f aca="false">IF(R7="","",R7-O7)</f>
        <v>0.00255787037037037</v>
      </c>
      <c r="R7" s="45" t="n">
        <v>0.0223263888888889</v>
      </c>
      <c r="S7" s="46" t="n">
        <f aca="false">IF(T7="","",RANK(T7,T$3:T$34,1))</f>
        <v>4</v>
      </c>
      <c r="T7" s="47" t="n">
        <f aca="false">IF(U7="","",U7-R7)</f>
        <v>0.00247685185185185</v>
      </c>
      <c r="U7" s="45" t="n">
        <v>0.0248032407407407</v>
      </c>
      <c r="V7" s="46" t="n">
        <f aca="false">IF(W7="","",RANK(W7,W$3:W$34,1))</f>
        <v>4</v>
      </c>
      <c r="W7" s="47" t="n">
        <f aca="false">IF(X7="","",X7-U7)</f>
        <v>0.00344907407407407</v>
      </c>
      <c r="X7" s="45" t="n">
        <v>0.0282523148148148</v>
      </c>
      <c r="Y7" s="46" t="n">
        <f aca="false">IF(Z7="","",RANK(Z7,Z$3:Z$34,1))</f>
        <v>5</v>
      </c>
      <c r="Z7" s="47" t="n">
        <f aca="false">IF(AA7="","",AA7-X7)</f>
        <v>0.00335648148148148</v>
      </c>
      <c r="AA7" s="45" t="n">
        <v>0.0316087962962963</v>
      </c>
      <c r="AB7" s="46" t="n">
        <f aca="false">IF(AC7="","",RANK(AC7,AC$3:AC$34,1))</f>
        <v>3</v>
      </c>
      <c r="AC7" s="47" t="n">
        <f aca="false">IF(AD7="","",AD7-AA7)</f>
        <v>0.00234953703703704</v>
      </c>
      <c r="AD7" s="45" t="n">
        <v>0.0339583333333333</v>
      </c>
      <c r="AE7" s="46" t="n">
        <f aca="false">IF(AF7="","",RANK(AF7,AF$3:AF$34,1))</f>
        <v>11</v>
      </c>
      <c r="AF7" s="47" t="n">
        <f aca="false">IF(AG7="","",AG7-AD7)</f>
        <v>0.00267361111111111</v>
      </c>
      <c r="AG7" s="45" t="n">
        <v>0.0366319444444444</v>
      </c>
      <c r="AH7" s="46" t="n">
        <f aca="false">IF(AI7="","",RANK(AI7,AI$3:AI$34,1))</f>
        <v>5</v>
      </c>
      <c r="AI7" s="47" t="n">
        <f aca="false">IF(AJ7="","",AJ7-AG7)</f>
        <v>0.00109953703703704</v>
      </c>
      <c r="AJ7" s="48" t="n">
        <v>0.0377314814814815</v>
      </c>
    </row>
    <row r="8" customFormat="false" ht="12.75" hidden="false" customHeight="false" outlineLevel="0" collapsed="false">
      <c r="B8" s="41" t="s">
        <v>62</v>
      </c>
      <c r="C8" s="49" t="s">
        <v>115</v>
      </c>
      <c r="D8" s="43" t="n">
        <v>0.038900462962963</v>
      </c>
      <c r="E8" s="44" t="n">
        <f aca="false">IF(F8="","",RANK(F8,F$3:F$34,1))</f>
        <v>7</v>
      </c>
      <c r="F8" s="45" t="n">
        <v>0.0025</v>
      </c>
      <c r="G8" s="46" t="n">
        <f aca="false">IF(H8="","",RANK(H8,H$3:H$34,1))</f>
        <v>22</v>
      </c>
      <c r="H8" s="47" t="n">
        <f aca="false">IF(I8="","",I8-F8)</f>
        <v>0.0102893518518519</v>
      </c>
      <c r="I8" s="45" t="n">
        <v>0.0127893518518519</v>
      </c>
      <c r="J8" s="46" t="n">
        <f aca="false">IF(K8="","",RANK(K8,K$3:K$34,1))</f>
        <v>23</v>
      </c>
      <c r="K8" s="47" t="n">
        <f aca="false">IF(L8="","",L8-I8)</f>
        <v>0.00471064814814815</v>
      </c>
      <c r="L8" s="45" t="n">
        <v>0.0175</v>
      </c>
      <c r="M8" s="46" t="str">
        <f aca="false">IF(N8="","",RANK(N8,N$3:N$34,1))</f>
        <v/>
      </c>
      <c r="N8" s="47" t="str">
        <f aca="false">IF(O8="","",O8-L8)</f>
        <v/>
      </c>
      <c r="O8" s="45"/>
      <c r="P8" s="46" t="str">
        <f aca="false">IF(Q8="","",RANK(Q8,Q$3:Q$34,1))</f>
        <v/>
      </c>
      <c r="Q8" s="47" t="str">
        <f aca="false">IF(R8="","",R8-O8)</f>
        <v/>
      </c>
      <c r="R8" s="45"/>
      <c r="S8" s="46" t="n">
        <f aca="false">IF(T8="","",RANK(T8,T$3:T$34,1))</f>
        <v>11</v>
      </c>
      <c r="T8" s="47" t="n">
        <f aca="false">IF(U8="","",U8-L8)</f>
        <v>0.00792824074074074</v>
      </c>
      <c r="U8" s="45" t="n">
        <v>0.0254282407407407</v>
      </c>
      <c r="V8" s="46" t="n">
        <f aca="false">IF(W8="","",RANK(W8,W$3:W$34,1))</f>
        <v>8</v>
      </c>
      <c r="W8" s="47" t="n">
        <f aca="false">IF(X8="","",X8-U8)</f>
        <v>0.00373842592592593</v>
      </c>
      <c r="X8" s="45" t="n">
        <v>0.0291666666666667</v>
      </c>
      <c r="Y8" s="46" t="n">
        <f aca="false">IF(Z8="","",RANK(Z8,Z$3:Z$34,1))</f>
        <v>3</v>
      </c>
      <c r="Z8" s="47" t="n">
        <f aca="false">IF(AA8="","",AA8-X8)</f>
        <v>0.00298611111111111</v>
      </c>
      <c r="AA8" s="45" t="n">
        <v>0.0321527777777778</v>
      </c>
      <c r="AB8" s="46" t="n">
        <f aca="false">IF(AC8="","",RANK(AC8,AC$3:AC$34,1))</f>
        <v>7</v>
      </c>
      <c r="AC8" s="47" t="n">
        <f aca="false">IF(AD8="","",AD8-AA8)</f>
        <v>0.00291666666666667</v>
      </c>
      <c r="AD8" s="45" t="n">
        <v>0.0350694444444444</v>
      </c>
      <c r="AE8" s="46" t="n">
        <f aca="false">IF(AF8="","",RANK(AF8,AF$3:AF$34,1))</f>
        <v>6</v>
      </c>
      <c r="AF8" s="47" t="n">
        <f aca="false">IF(AG8="","",AG8-AD8)</f>
        <v>0.00217592592592593</v>
      </c>
      <c r="AG8" s="45" t="n">
        <v>0.0372453703703704</v>
      </c>
      <c r="AH8" s="46" t="n">
        <f aca="false">IF(AI8="","",RANK(AI8,AI$3:AI$34,1))</f>
        <v>15</v>
      </c>
      <c r="AI8" s="47" t="n">
        <f aca="false">IF(AJ8="","",AJ8-AG8)</f>
        <v>0.00165509259259259</v>
      </c>
      <c r="AJ8" s="48" t="n">
        <v>0.038900462962963</v>
      </c>
    </row>
    <row r="9" customFormat="false" ht="12.75" hidden="false" customHeight="false" outlineLevel="0" collapsed="false">
      <c r="B9" s="41" t="s">
        <v>88</v>
      </c>
      <c r="C9" s="42" t="s">
        <v>87</v>
      </c>
      <c r="D9" s="43" t="n">
        <v>0.0391550925925926</v>
      </c>
      <c r="E9" s="44" t="n">
        <f aca="false">IF(F9="","",RANK(F9,F$3:F$34,1))</f>
        <v>24</v>
      </c>
      <c r="F9" s="45" t="n">
        <v>0.00356481481481482</v>
      </c>
      <c r="G9" s="46" t="n">
        <f aca="false">IF(H9="","",RANK(H9,H$3:H$34,1))</f>
        <v>5</v>
      </c>
      <c r="H9" s="47" t="n">
        <f aca="false">IF(I9="","",I9-F9)</f>
        <v>0.00766203703703704</v>
      </c>
      <c r="I9" s="45" t="n">
        <v>0.0112268518518519</v>
      </c>
      <c r="J9" s="46" t="n">
        <f aca="false">IF(K9="","",RANK(K9,K$3:K$34,1))</f>
        <v>1</v>
      </c>
      <c r="K9" s="47" t="n">
        <f aca="false">IF(L9="","",L9-I9)</f>
        <v>0.00209490740740741</v>
      </c>
      <c r="L9" s="45" t="n">
        <v>0.0133217592592593</v>
      </c>
      <c r="M9" s="46" t="n">
        <f aca="false">IF(N9="","",RANK(N9,N$3:N$34,1))</f>
        <v>8</v>
      </c>
      <c r="N9" s="47" t="n">
        <f aca="false">IF(O9="","",O9-L9)</f>
        <v>0.00483796296296296</v>
      </c>
      <c r="O9" s="45" t="n">
        <v>0.0181597222222222</v>
      </c>
      <c r="P9" s="46" t="str">
        <f aca="false">IF(Q9="","",RANK(Q9,Q$3:Q$34,1))</f>
        <v/>
      </c>
      <c r="Q9" s="47" t="str">
        <f aca="false">IF(R9="","",R9-O9)</f>
        <v/>
      </c>
      <c r="R9" s="45"/>
      <c r="S9" s="46" t="n">
        <f aca="false">IF(T9="","",RANK(T9,T$3:T$34,1))</f>
        <v>13</v>
      </c>
      <c r="T9" s="47" t="n">
        <f aca="false">IF(U9="","",U9-O9)</f>
        <v>0.00922453703703704</v>
      </c>
      <c r="U9" s="45" t="n">
        <v>0.0273842592592593</v>
      </c>
      <c r="V9" s="46" t="str">
        <f aca="false">IF(W9="","",RANK(W9,W$3:W$34,1))</f>
        <v/>
      </c>
      <c r="W9" s="47" t="str">
        <f aca="false">IF(X9="","",X9-U9)</f>
        <v/>
      </c>
      <c r="X9" s="45"/>
      <c r="Y9" s="46" t="str">
        <f aca="false">IF(Z9="","",RANK(Z9,Z$3:Z$34,1))</f>
        <v/>
      </c>
      <c r="Z9" s="47" t="str">
        <f aca="false">IF(AA9="","",AA9-X9)</f>
        <v/>
      </c>
      <c r="AA9" s="45"/>
      <c r="AB9" s="46" t="str">
        <f aca="false">IF(AC9="","",RANK(AC9,AC$3:AC$34,1))</f>
        <v/>
      </c>
      <c r="AC9" s="47" t="str">
        <f aca="false">IF(AD9="","",AD9-AA9)</f>
        <v/>
      </c>
      <c r="AD9" s="45"/>
      <c r="AE9" s="46" t="str">
        <f aca="false">IF(AF9="","",RANK(AF9,AF$3:AF$34,1))</f>
        <v/>
      </c>
      <c r="AF9" s="47" t="str">
        <f aca="false">IF(AG9="","",AG9-AD9)</f>
        <v/>
      </c>
      <c r="AG9" s="45"/>
      <c r="AH9" s="46" t="n">
        <f aca="false">IF(AI9="","",RANK(AI9,AI$3:AI$34,1))</f>
        <v>27</v>
      </c>
      <c r="AI9" s="47" t="n">
        <f aca="false">IF(AJ9="","",AJ9-U9)</f>
        <v>0.0117708333333333</v>
      </c>
      <c r="AJ9" s="48" t="n">
        <v>0.0391550925925926</v>
      </c>
    </row>
    <row r="10" customFormat="false" ht="12.75" hidden="false" customHeight="false" outlineLevel="0" collapsed="false">
      <c r="B10" s="41" t="s">
        <v>41</v>
      </c>
      <c r="C10" s="49" t="s">
        <v>117</v>
      </c>
      <c r="D10" s="43" t="n">
        <v>0.0403240740740741</v>
      </c>
      <c r="E10" s="44" t="n">
        <f aca="false">IF(F10="","",RANK(F10,F$3:F$34,1))</f>
        <v>1</v>
      </c>
      <c r="F10" s="45" t="n">
        <v>0.00212962962962963</v>
      </c>
      <c r="G10" s="46" t="n">
        <f aca="false">IF(H10="","",RANK(H10,H$3:H$34,1))</f>
        <v>4</v>
      </c>
      <c r="H10" s="47" t="n">
        <f aca="false">IF(I10="","",I10-F10)</f>
        <v>0.00744212962962963</v>
      </c>
      <c r="I10" s="45" t="n">
        <v>0.00957175925925926</v>
      </c>
      <c r="J10" s="46" t="n">
        <f aca="false">IF(K10="","",RANK(K10,K$3:K$34,1))</f>
        <v>3</v>
      </c>
      <c r="K10" s="47" t="n">
        <f aca="false">IF(L10="","",L10-I10)</f>
        <v>0.0022337962962963</v>
      </c>
      <c r="L10" s="45" t="n">
        <v>0.0118055555555556</v>
      </c>
      <c r="M10" s="46" t="n">
        <f aca="false">IF(N10="","",RANK(N10,N$3:N$34,1))</f>
        <v>1</v>
      </c>
      <c r="N10" s="47" t="n">
        <f aca="false">IF(O10="","",O10-L10)</f>
        <v>0.00273148148148148</v>
      </c>
      <c r="O10" s="45" t="n">
        <v>0.014537037037037</v>
      </c>
      <c r="P10" s="46" t="str">
        <f aca="false">IF(Q10="","",RANK(Q10,Q$3:Q$34,1))</f>
        <v/>
      </c>
      <c r="Q10" s="47" t="str">
        <f aca="false">IF(R10="","",R10-O10)</f>
        <v/>
      </c>
      <c r="R10" s="45"/>
      <c r="S10" s="46" t="n">
        <f aca="false">IF(T10="","",RANK(T10,T$3:T$34,1))</f>
        <v>5</v>
      </c>
      <c r="T10" s="47" t="n">
        <f aca="false">IF(U10="","",U10-O10)</f>
        <v>0.00555555555555556</v>
      </c>
      <c r="U10" s="45" t="n">
        <v>0.0200925925925926</v>
      </c>
      <c r="V10" s="46" t="n">
        <f aca="false">IF(W10="","",RANK(W10,W$3:W$34,1))</f>
        <v>23</v>
      </c>
      <c r="W10" s="47" t="n">
        <f aca="false">IF(X10="","",X10-U10)</f>
        <v>0.00712962962962963</v>
      </c>
      <c r="X10" s="45" t="n">
        <v>0.0272222222222222</v>
      </c>
      <c r="Y10" s="46" t="n">
        <f aca="false">IF(Z10="","",RANK(Z10,Z$3:Z$34,1))</f>
        <v>21</v>
      </c>
      <c r="Z10" s="47" t="n">
        <f aca="false">IF(AA10="","",AA10-X10)</f>
        <v>0.00489583333333333</v>
      </c>
      <c r="AA10" s="45" t="n">
        <v>0.0321180555555556</v>
      </c>
      <c r="AB10" s="46" t="n">
        <f aca="false">IF(AC10="","",RANK(AC10,AC$3:AC$34,1))</f>
        <v>15</v>
      </c>
      <c r="AC10" s="47" t="n">
        <f aca="false">IF(AD10="","",AD10-AA10)</f>
        <v>0.00385416666666667</v>
      </c>
      <c r="AD10" s="45" t="n">
        <v>0.0359722222222222</v>
      </c>
      <c r="AE10" s="46" t="n">
        <f aca="false">IF(AF10="","",RANK(AF10,AF$3:AF$34,1))</f>
        <v>11</v>
      </c>
      <c r="AF10" s="47" t="n">
        <f aca="false">IF(AG10="","",AG10-AD10)</f>
        <v>0.00267361111111111</v>
      </c>
      <c r="AG10" s="45" t="n">
        <v>0.0386458333333333</v>
      </c>
      <c r="AH10" s="46" t="n">
        <f aca="false">IF(AI10="","",RANK(AI10,AI$3:AI$34,1))</f>
        <v>16</v>
      </c>
      <c r="AI10" s="47" t="n">
        <f aca="false">IF(AJ10="","",AJ10-AG10)</f>
        <v>0.00167824074074074</v>
      </c>
      <c r="AJ10" s="48" t="n">
        <v>0.0403240740740741</v>
      </c>
    </row>
    <row r="11" customFormat="false" ht="12.75" hidden="false" customHeight="false" outlineLevel="0" collapsed="false">
      <c r="B11" s="41" t="s">
        <v>82</v>
      </c>
      <c r="C11" s="49" t="s">
        <v>118</v>
      </c>
      <c r="D11" s="43" t="n">
        <v>0.0408101851851852</v>
      </c>
      <c r="E11" s="44" t="n">
        <f aca="false">IF(F11="","",RANK(F11,F$3:F$34,1))</f>
        <v>16</v>
      </c>
      <c r="F11" s="45" t="n">
        <v>0.00290509259259259</v>
      </c>
      <c r="G11" s="46" t="n">
        <f aca="false">IF(H11="","",RANK(H11,H$3:H$34,1))</f>
        <v>8</v>
      </c>
      <c r="H11" s="47" t="n">
        <f aca="false">IF(I11="","",I11-F11)</f>
        <v>0.00826388888888889</v>
      </c>
      <c r="I11" s="45" t="n">
        <v>0.0111689814814815</v>
      </c>
      <c r="J11" s="46" t="n">
        <f aca="false">IF(K11="","",RANK(K11,K$3:K$34,1))</f>
        <v>15</v>
      </c>
      <c r="K11" s="47" t="n">
        <f aca="false">IF(L11="","",L11-I11)</f>
        <v>0.00390046296296296</v>
      </c>
      <c r="L11" s="45" t="n">
        <v>0.0150694444444444</v>
      </c>
      <c r="M11" s="46" t="n">
        <f aca="false">IF(N11="","",RANK(N11,N$3:N$34,1))</f>
        <v>6</v>
      </c>
      <c r="N11" s="47" t="n">
        <f aca="false">IF(O11="","",O11-L11)</f>
        <v>0.00363425925925926</v>
      </c>
      <c r="O11" s="45" t="n">
        <v>0.0187037037037037</v>
      </c>
      <c r="P11" s="46" t="str">
        <f aca="false">IF(Q11="","",RANK(Q11,Q$3:Q$34,1))</f>
        <v/>
      </c>
      <c r="Q11" s="47" t="str">
        <f aca="false">IF(R11="","",R11-O11)</f>
        <v/>
      </c>
      <c r="R11" s="45"/>
      <c r="S11" s="46" t="n">
        <f aca="false">IF(T11="","",RANK(T11,T$3:T$34,1))</f>
        <v>8</v>
      </c>
      <c r="T11" s="47" t="n">
        <f aca="false">IF(U11="","",U11-O11)</f>
        <v>0.00731481481481482</v>
      </c>
      <c r="U11" s="45" t="n">
        <v>0.0260185185185185</v>
      </c>
      <c r="V11" s="46" t="n">
        <f aca="false">IF(W11="","",RANK(W11,W$3:W$34,1))</f>
        <v>9</v>
      </c>
      <c r="W11" s="47" t="n">
        <f aca="false">IF(X11="","",X11-U11)</f>
        <v>0.00399305555555556</v>
      </c>
      <c r="X11" s="45" t="n">
        <v>0.0300115740740741</v>
      </c>
      <c r="Y11" s="46" t="n">
        <f aca="false">IF(Z11="","",RANK(Z11,Z$3:Z$34,1))</f>
        <v>9</v>
      </c>
      <c r="Z11" s="47" t="n">
        <f aca="false">IF(AA11="","",AA11-X11)</f>
        <v>0.00351851851851852</v>
      </c>
      <c r="AA11" s="45" t="n">
        <v>0.0335300925925926</v>
      </c>
      <c r="AB11" s="46" t="n">
        <f aca="false">IF(AC11="","",RANK(AC11,AC$3:AC$34,1))</f>
        <v>9</v>
      </c>
      <c r="AC11" s="47" t="n">
        <f aca="false">IF(AD11="","",AD11-AA11)</f>
        <v>0.00305555555555556</v>
      </c>
      <c r="AD11" s="45" t="n">
        <v>0.0365856481481481</v>
      </c>
      <c r="AE11" s="46" t="n">
        <f aca="false">IF(AF11="","",RANK(AF11,AF$3:AF$34,1))</f>
        <v>19</v>
      </c>
      <c r="AF11" s="47" t="n">
        <f aca="false">IF(AG11="","",AG11-AD11)</f>
        <v>0.00302083333333333</v>
      </c>
      <c r="AG11" s="45" t="n">
        <v>0.0396064814814815</v>
      </c>
      <c r="AH11" s="46" t="n">
        <f aca="false">IF(AI11="","",RANK(AI11,AI$3:AI$34,1))</f>
        <v>9</v>
      </c>
      <c r="AI11" s="47" t="n">
        <f aca="false">IF(AJ11="","",AJ11-AG11)</f>
        <v>0.0012037037037037</v>
      </c>
      <c r="AJ11" s="48" t="n">
        <v>0.0408101851851852</v>
      </c>
    </row>
    <row r="12" customFormat="false" ht="12.75" hidden="false" customHeight="false" outlineLevel="0" collapsed="false">
      <c r="B12" s="41" t="s">
        <v>43</v>
      </c>
      <c r="C12" s="49" t="s">
        <v>117</v>
      </c>
      <c r="D12" s="43" t="n">
        <v>0.0414930555555556</v>
      </c>
      <c r="E12" s="44" t="n">
        <f aca="false">IF(F12="","",RANK(F12,F$3:F$34,1))</f>
        <v>4</v>
      </c>
      <c r="F12" s="45" t="n">
        <v>0.0024537037037037</v>
      </c>
      <c r="G12" s="46" t="n">
        <f aca="false">IF(H12="","",RANK(H12,H$3:H$34,1))</f>
        <v>23</v>
      </c>
      <c r="H12" s="47" t="n">
        <f aca="false">IF(I12="","",I12-F12)</f>
        <v>0.0103009259259259</v>
      </c>
      <c r="I12" s="45" t="n">
        <v>0.0127546296296296</v>
      </c>
      <c r="J12" s="46" t="n">
        <f aca="false">IF(K12="","",RANK(K12,K$3:K$34,1))</f>
        <v>10</v>
      </c>
      <c r="K12" s="47" t="n">
        <f aca="false">IF(L12="","",L12-I12)</f>
        <v>0.00319444444444444</v>
      </c>
      <c r="L12" s="45" t="n">
        <v>0.0159490740740741</v>
      </c>
      <c r="M12" s="46" t="str">
        <f aca="false">IF(N12="","",RANK(N12,N$3:N$34,1))</f>
        <v/>
      </c>
      <c r="N12" s="47" t="str">
        <f aca="false">IF(O12="","",O12-L12)</f>
        <v/>
      </c>
      <c r="O12" s="45"/>
      <c r="P12" s="46" t="str">
        <f aca="false">IF(Q12="","",RANK(Q12,Q$3:Q$34,1))</f>
        <v/>
      </c>
      <c r="Q12" s="47" t="str">
        <f aca="false">IF(R12="","",R12-O12)</f>
        <v/>
      </c>
      <c r="R12" s="45"/>
      <c r="S12" s="46" t="n">
        <f aca="false">IF(T12="","",RANK(T12,T$3:T$34,1))</f>
        <v>14</v>
      </c>
      <c r="T12" s="47" t="n">
        <f aca="false">IF(U12="","",U12-L12)</f>
        <v>0.00976851851851852</v>
      </c>
      <c r="U12" s="45" t="n">
        <v>0.0257175925925926</v>
      </c>
      <c r="V12" s="46" t="n">
        <f aca="false">IF(W12="","",RANK(W12,W$3:W$34,1))</f>
        <v>11</v>
      </c>
      <c r="W12" s="47" t="n">
        <f aca="false">IF(X12="","",X12-U12)</f>
        <v>0.00403935185185185</v>
      </c>
      <c r="X12" s="45" t="n">
        <v>0.0297569444444444</v>
      </c>
      <c r="Y12" s="46" t="n">
        <f aca="false">IF(Z12="","",RANK(Z12,Z$3:Z$34,1))</f>
        <v>14</v>
      </c>
      <c r="Z12" s="47" t="n">
        <f aca="false">IF(AA12="","",AA12-X12)</f>
        <v>0.00393518518518519</v>
      </c>
      <c r="AA12" s="45" t="n">
        <v>0.0336921296296296</v>
      </c>
      <c r="AB12" s="46" t="n">
        <f aca="false">IF(AC12="","",RANK(AC12,AC$3:AC$34,1))</f>
        <v>16</v>
      </c>
      <c r="AC12" s="47" t="n">
        <f aca="false">IF(AD12="","",AD12-AA12)</f>
        <v>0.00391203703703704</v>
      </c>
      <c r="AD12" s="45" t="n">
        <v>0.0376041666666667</v>
      </c>
      <c r="AE12" s="46" t="n">
        <f aca="false">IF(AF12="","",RANK(AF12,AF$3:AF$34,1))</f>
        <v>7</v>
      </c>
      <c r="AF12" s="47" t="n">
        <f aca="false">IF(AG12="","",AG12-AD12)</f>
        <v>0.00219907407407407</v>
      </c>
      <c r="AG12" s="45" t="n">
        <v>0.0398032407407407</v>
      </c>
      <c r="AH12" s="46" t="n">
        <f aca="false">IF(AI12="","",RANK(AI12,AI$3:AI$34,1))</f>
        <v>17</v>
      </c>
      <c r="AI12" s="47" t="n">
        <f aca="false">IF(AJ12="","",AJ12-AG12)</f>
        <v>0.00168981481481481</v>
      </c>
      <c r="AJ12" s="48" t="n">
        <v>0.0414930555555556</v>
      </c>
    </row>
    <row r="13" customFormat="false" ht="12.75" hidden="false" customHeight="false" outlineLevel="0" collapsed="false">
      <c r="B13" s="41" t="s">
        <v>77</v>
      </c>
      <c r="C13" s="49" t="s">
        <v>118</v>
      </c>
      <c r="D13" s="43" t="n">
        <v>0.0424537037037037</v>
      </c>
      <c r="E13" s="44" t="n">
        <f aca="false">IF(F13="","",RANK(F13,F$3:F$34,1))</f>
        <v>26</v>
      </c>
      <c r="F13" s="45" t="n">
        <v>0.00402777777777778</v>
      </c>
      <c r="G13" s="46" t="n">
        <f aca="false">IF(H13="","",RANK(H13,H$3:H$34,1))</f>
        <v>12</v>
      </c>
      <c r="H13" s="47" t="n">
        <f aca="false">IF(I13="","",I13-F13)</f>
        <v>0.00880787037037037</v>
      </c>
      <c r="I13" s="45" t="n">
        <v>0.0128356481481482</v>
      </c>
      <c r="J13" s="46" t="n">
        <f aca="false">IF(K13="","",RANK(K13,K$3:K$34,1))</f>
        <v>12</v>
      </c>
      <c r="K13" s="47" t="n">
        <f aca="false">IF(L13="","",L13-I13)</f>
        <v>0.00347222222222222</v>
      </c>
      <c r="L13" s="45" t="n">
        <v>0.0163078703703704</v>
      </c>
      <c r="M13" s="46" t="n">
        <f aca="false">IF(N13="","",RANK(N13,N$3:N$34,1))</f>
        <v>7</v>
      </c>
      <c r="N13" s="47" t="n">
        <f aca="false">IF(O13="","",O13-L13)</f>
        <v>0.00390046296296296</v>
      </c>
      <c r="O13" s="45" t="n">
        <v>0.0202083333333333</v>
      </c>
      <c r="P13" s="46" t="str">
        <f aca="false">IF(Q13="","",RANK(Q13,Q$3:Q$34,1))</f>
        <v/>
      </c>
      <c r="Q13" s="47" t="str">
        <f aca="false">IF(R13="","",R13-O13)</f>
        <v/>
      </c>
      <c r="R13" s="45"/>
      <c r="S13" s="46" t="n">
        <f aca="false">IF(T13="","",RANK(T13,T$3:T$34,1))</f>
        <v>7</v>
      </c>
      <c r="T13" s="47" t="n">
        <f aca="false">IF(U13="","",U13-O13)</f>
        <v>0.00711805555555556</v>
      </c>
      <c r="U13" s="45" t="n">
        <v>0.0273263888888889</v>
      </c>
      <c r="V13" s="46" t="n">
        <f aca="false">IF(W13="","",RANK(W13,W$3:W$34,1))</f>
        <v>12</v>
      </c>
      <c r="W13" s="47" t="n">
        <f aca="false">IF(X13="","",X13-U13)</f>
        <v>0.00412037037037037</v>
      </c>
      <c r="X13" s="45" t="n">
        <v>0.0314467592592593</v>
      </c>
      <c r="Y13" s="46" t="n">
        <f aca="false">IF(Z13="","",RANK(Z13,Z$3:Z$34,1))</f>
        <v>7</v>
      </c>
      <c r="Z13" s="47" t="n">
        <f aca="false">IF(AA13="","",AA13-X13)</f>
        <v>0.00336805555555556</v>
      </c>
      <c r="AA13" s="45" t="n">
        <v>0.0348148148148148</v>
      </c>
      <c r="AB13" s="46" t="n">
        <f aca="false">IF(AC13="","",RANK(AC13,AC$3:AC$34,1))</f>
        <v>12</v>
      </c>
      <c r="AC13" s="47" t="n">
        <f aca="false">IF(AD13="","",AD13-AA13)</f>
        <v>0.00362268518518519</v>
      </c>
      <c r="AD13" s="45" t="n">
        <v>0.0384375</v>
      </c>
      <c r="AE13" s="46" t="n">
        <f aca="false">IF(AF13="","",RANK(AF13,AF$3:AF$34,1))</f>
        <v>14</v>
      </c>
      <c r="AF13" s="47" t="n">
        <f aca="false">IF(AG13="","",AG13-AD13)</f>
        <v>0.0027662037037037</v>
      </c>
      <c r="AG13" s="45" t="n">
        <v>0.0412037037037037</v>
      </c>
      <c r="AH13" s="46" t="n">
        <f aca="false">IF(AI13="","",RANK(AI13,AI$3:AI$34,1))</f>
        <v>10</v>
      </c>
      <c r="AI13" s="47" t="n">
        <f aca="false">IF(AJ13="","",AJ13-AG13)</f>
        <v>0.00125</v>
      </c>
      <c r="AJ13" s="48" t="n">
        <v>0.0424537037037037</v>
      </c>
    </row>
    <row r="14" customFormat="false" ht="12.75" hidden="false" customHeight="false" outlineLevel="0" collapsed="false">
      <c r="B14" s="41" t="s">
        <v>67</v>
      </c>
      <c r="C14" s="49" t="s">
        <v>119</v>
      </c>
      <c r="D14" s="43" t="n">
        <v>0.043125</v>
      </c>
      <c r="E14" s="44" t="n">
        <f aca="false">IF(F14="","",RANK(F14,F$3:F$34,1))</f>
        <v>9</v>
      </c>
      <c r="F14" s="45" t="n">
        <v>0.00271990740740741</v>
      </c>
      <c r="G14" s="46" t="n">
        <f aca="false">IF(H14="","",RANK(H14,H$3:H$34,1))</f>
        <v>9</v>
      </c>
      <c r="H14" s="47" t="n">
        <f aca="false">IF(I14="","",I14-F14)</f>
        <v>0.00859953703703704</v>
      </c>
      <c r="I14" s="45" t="n">
        <v>0.0113194444444444</v>
      </c>
      <c r="J14" s="46" t="n">
        <f aca="false">IF(K14="","",RANK(K14,K$3:K$34,1))</f>
        <v>11</v>
      </c>
      <c r="K14" s="47" t="n">
        <f aca="false">IF(L14="","",L14-I14)</f>
        <v>0.00329861111111111</v>
      </c>
      <c r="L14" s="45" t="n">
        <v>0.0146180555555556</v>
      </c>
      <c r="M14" s="46" t="n">
        <f aca="false">IF(N14="","",RANK(N14,N$3:N$34,1))</f>
        <v>3</v>
      </c>
      <c r="N14" s="47" t="n">
        <f aca="false">IF(O14="","",O14-L14)</f>
        <v>0.0028587962962963</v>
      </c>
      <c r="O14" s="45" t="n">
        <v>0.0174768518518519</v>
      </c>
      <c r="P14" s="46" t="n">
        <f aca="false">IF(Q14="","",RANK(Q14,Q$3:Q$34,1))</f>
        <v>2</v>
      </c>
      <c r="Q14" s="47" t="n">
        <f aca="false">IF(R14="","",R14-O14)</f>
        <v>0.00284722222222222</v>
      </c>
      <c r="R14" s="45" t="n">
        <v>0.0203240740740741</v>
      </c>
      <c r="S14" s="46" t="n">
        <f aca="false">IF(T14="","",RANK(T14,T$3:T$34,1))</f>
        <v>1</v>
      </c>
      <c r="T14" s="47" t="n">
        <f aca="false">IF(U14="","",U14-R14)</f>
        <v>0.00230324074074074</v>
      </c>
      <c r="U14" s="45" t="n">
        <v>0.0226273148148148</v>
      </c>
      <c r="V14" s="46" t="n">
        <f aca="false">IF(W14="","",RANK(W14,W$3:W$34,1))</f>
        <v>7</v>
      </c>
      <c r="W14" s="47" t="n">
        <f aca="false">IF(X14="","",X14-U14)</f>
        <v>0.00368055555555556</v>
      </c>
      <c r="X14" s="45" t="n">
        <v>0.0263078703703704</v>
      </c>
      <c r="Y14" s="46" t="n">
        <f aca="false">IF(Z14="","",RANK(Z14,Z$3:Z$34,1))</f>
        <v>5</v>
      </c>
      <c r="Z14" s="47" t="n">
        <f aca="false">IF(AA14="","",AA14-X14)</f>
        <v>0.00335648148148148</v>
      </c>
      <c r="AA14" s="45" t="n">
        <v>0.0296643518518519</v>
      </c>
      <c r="AB14" s="46" t="n">
        <f aca="false">IF(AC14="","",RANK(AC14,AC$3:AC$34,1))</f>
        <v>24</v>
      </c>
      <c r="AC14" s="47" t="n">
        <f aca="false">IF(AD14="","",AD14-AA14)</f>
        <v>0.0103703703703704</v>
      </c>
      <c r="AD14" s="45" t="n">
        <v>0.0400347222222222</v>
      </c>
      <c r="AE14" s="46" t="n">
        <f aca="false">IF(AF14="","",RANK(AF14,AF$3:AF$34,1))</f>
        <v>4</v>
      </c>
      <c r="AF14" s="47" t="n">
        <f aca="false">IF(AG14="","",AG14-AD14)</f>
        <v>0.00201388888888889</v>
      </c>
      <c r="AG14" s="45" t="n">
        <v>0.0420486111111111</v>
      </c>
      <c r="AH14" s="46" t="n">
        <f aca="false">IF(AI14="","",RANK(AI14,AI$3:AI$34,1))</f>
        <v>4</v>
      </c>
      <c r="AI14" s="47" t="n">
        <f aca="false">IF(AJ14="","",AJ14-AG14)</f>
        <v>0.00107638888888889</v>
      </c>
      <c r="AJ14" s="48" t="n">
        <v>0.043125</v>
      </c>
    </row>
    <row r="15" customFormat="false" ht="12.75" hidden="false" customHeight="false" outlineLevel="0" collapsed="false">
      <c r="B15" s="41" t="s">
        <v>71</v>
      </c>
      <c r="C15" s="49" t="s">
        <v>120</v>
      </c>
      <c r="D15" s="43" t="n">
        <v>0.0444560185185185</v>
      </c>
      <c r="E15" s="44" t="n">
        <f aca="false">IF(F15="","",RANK(F15,F$3:F$34,1))</f>
        <v>11</v>
      </c>
      <c r="F15" s="45" t="n">
        <v>0.00280092592592593</v>
      </c>
      <c r="G15" s="46" t="n">
        <f aca="false">IF(H15="","",RANK(H15,H$3:H$34,1))</f>
        <v>14</v>
      </c>
      <c r="H15" s="47" t="n">
        <f aca="false">IF(I15="","",I15-F15)</f>
        <v>0.00967592592592593</v>
      </c>
      <c r="I15" s="45" t="n">
        <v>0.0124768518518519</v>
      </c>
      <c r="J15" s="46" t="n">
        <f aca="false">IF(K15="","",RANK(K15,K$3:K$34,1))</f>
        <v>13</v>
      </c>
      <c r="K15" s="47" t="n">
        <f aca="false">IF(L15="","",L15-I15)</f>
        <v>0.0034837962962963</v>
      </c>
      <c r="L15" s="45" t="n">
        <v>0.0159606481481482</v>
      </c>
      <c r="M15" s="46" t="n">
        <f aca="false">IF(N15="","",RANK(N15,N$3:N$34,1))</f>
        <v>4</v>
      </c>
      <c r="N15" s="47" t="n">
        <f aca="false">IF(O15="","",O15-L15)</f>
        <v>0.00302083333333333</v>
      </c>
      <c r="O15" s="45" t="n">
        <v>0.0189814814814815</v>
      </c>
      <c r="P15" s="46" t="n">
        <f aca="false">IF(Q15="","",RANK(Q15,Q$3:Q$34,1))</f>
        <v>3</v>
      </c>
      <c r="Q15" s="47" t="n">
        <f aca="false">IF(R15="","",R15-O15)</f>
        <v>0.00288194444444444</v>
      </c>
      <c r="R15" s="45" t="n">
        <v>0.0218634259259259</v>
      </c>
      <c r="S15" s="46" t="n">
        <f aca="false">IF(T15="","",RANK(T15,T$3:T$34,1))</f>
        <v>3</v>
      </c>
      <c r="T15" s="47" t="n">
        <f aca="false">IF(U15="","",U15-R15)</f>
        <v>0.00233796296296296</v>
      </c>
      <c r="U15" s="45" t="n">
        <v>0.0242013888888889</v>
      </c>
      <c r="V15" s="46" t="n">
        <f aca="false">IF(W15="","",RANK(W15,W$3:W$34,1))</f>
        <v>4</v>
      </c>
      <c r="W15" s="47" t="n">
        <f aca="false">IF(X15="","",X15-U15)</f>
        <v>0.00344907407407407</v>
      </c>
      <c r="X15" s="45" t="n">
        <v>0.027650462962963</v>
      </c>
      <c r="Y15" s="46" t="n">
        <f aca="false">IF(Z15="","",RANK(Z15,Z$3:Z$34,1))</f>
        <v>10</v>
      </c>
      <c r="Z15" s="47" t="n">
        <f aca="false">IF(AA15="","",AA15-X15)</f>
        <v>0.00357638888888889</v>
      </c>
      <c r="AA15" s="45" t="n">
        <v>0.0312268518518519</v>
      </c>
      <c r="AB15" s="46" t="n">
        <f aca="false">IF(AC15="","",RANK(AC15,AC$3:AC$34,1))</f>
        <v>23</v>
      </c>
      <c r="AC15" s="47" t="n">
        <f aca="false">IF(AD15="","",AD15-AA15)</f>
        <v>0.0101851851851852</v>
      </c>
      <c r="AD15" s="45" t="n">
        <v>0.041412037037037</v>
      </c>
      <c r="AE15" s="46" t="n">
        <f aca="false">IF(AF15="","",RANK(AF15,AF$3:AF$34,1))</f>
        <v>5</v>
      </c>
      <c r="AF15" s="47" t="n">
        <f aca="false">IF(AG15="","",AG15-AD15)</f>
        <v>0.00203703703703704</v>
      </c>
      <c r="AG15" s="45" t="n">
        <v>0.0434490740740741</v>
      </c>
      <c r="AH15" s="46" t="n">
        <f aca="false">IF(AI15="","",RANK(AI15,AI$3:AI$34,1))</f>
        <v>3</v>
      </c>
      <c r="AI15" s="47" t="n">
        <f aca="false">IF(AJ15="","",AJ15-AG15)</f>
        <v>0.00100694444444444</v>
      </c>
      <c r="AJ15" s="48" t="n">
        <v>0.0444560185185185</v>
      </c>
    </row>
    <row r="16" customFormat="false" ht="12.75" hidden="false" customHeight="false" outlineLevel="0" collapsed="false">
      <c r="B16" s="41" t="s">
        <v>39</v>
      </c>
      <c r="C16" s="49" t="s">
        <v>40</v>
      </c>
      <c r="D16" s="43" t="n">
        <v>0.0463078703703704</v>
      </c>
      <c r="E16" s="44" t="n">
        <f aca="false">IF(F16="","",RANK(F16,F$3:F$34,1))</f>
        <v>30</v>
      </c>
      <c r="F16" s="45" t="n">
        <v>0.00568287037037037</v>
      </c>
      <c r="G16" s="46" t="str">
        <f aca="false">IF(H16="","",RANK(H16,H$3:H$34,1))</f>
        <v/>
      </c>
      <c r="H16" s="47" t="str">
        <f aca="false">IF(I16="","",I16-F16)</f>
        <v/>
      </c>
      <c r="I16" s="45"/>
      <c r="J16" s="46" t="str">
        <f aca="false">IF(K16="","",RANK(K16,K$3:K$34,1))</f>
        <v/>
      </c>
      <c r="K16" s="47" t="str">
        <f aca="false">IF(L16="","",L16-I16)</f>
        <v/>
      </c>
      <c r="L16" s="45"/>
      <c r="M16" s="46" t="str">
        <f aca="false">IF(N16="","",RANK(N16,N$3:N$34,1))</f>
        <v/>
      </c>
      <c r="N16" s="47" t="str">
        <f aca="false">IF(O16="","",O16-L16)</f>
        <v/>
      </c>
      <c r="O16" s="45"/>
      <c r="P16" s="46" t="str">
        <f aca="false">IF(Q16="","",RANK(Q16,Q$3:Q$34,1))</f>
        <v/>
      </c>
      <c r="Q16" s="47" t="str">
        <f aca="false">IF(R16="","",R16-O16)</f>
        <v/>
      </c>
      <c r="R16" s="45"/>
      <c r="S16" s="46" t="n">
        <f aca="false">IF(T16="","",RANK(T16,T$3:T$34,1))</f>
        <v>29</v>
      </c>
      <c r="T16" s="47" t="n">
        <f aca="false">IF(U16="","",U16-F16)</f>
        <v>0.0201851851851852</v>
      </c>
      <c r="U16" s="45" t="n">
        <v>0.0258680555555556</v>
      </c>
      <c r="V16" s="46" t="n">
        <f aca="false">IF(W16="","",RANK(W16,W$3:W$34,1))</f>
        <v>22</v>
      </c>
      <c r="W16" s="47" t="n">
        <f aca="false">IF(X16="","",X16-U16)</f>
        <v>0.00709490740740741</v>
      </c>
      <c r="X16" s="45" t="n">
        <v>0.032962962962963</v>
      </c>
      <c r="Y16" s="46" t="n">
        <f aca="false">IF(Z16="","",RANK(Z16,Z$3:Z$34,1))</f>
        <v>23</v>
      </c>
      <c r="Z16" s="47" t="n">
        <f aca="false">IF(AA16="","",AA16-X16)</f>
        <v>0.00501157407407407</v>
      </c>
      <c r="AA16" s="45" t="n">
        <v>0.037974537037037</v>
      </c>
      <c r="AB16" s="46" t="n">
        <f aca="false">IF(AC16="","",RANK(AC16,AC$3:AC$34,1))</f>
        <v>13</v>
      </c>
      <c r="AC16" s="47" t="n">
        <f aca="false">IF(AD16="","",AD16-AA16)</f>
        <v>0.00363425925925926</v>
      </c>
      <c r="AD16" s="45" t="n">
        <v>0.0416087962962963</v>
      </c>
      <c r="AE16" s="46" t="n">
        <f aca="false">IF(AF16="","",RANK(AF16,AF$3:AF$34,1))</f>
        <v>16</v>
      </c>
      <c r="AF16" s="47" t="n">
        <f aca="false">IF(AG16="","",AG16-AD16)</f>
        <v>0.0028125</v>
      </c>
      <c r="AG16" s="45" t="n">
        <v>0.0444212962962963</v>
      </c>
      <c r="AH16" s="46" t="n">
        <f aca="false">IF(AI16="","",RANK(AI16,AI$3:AI$34,1))</f>
        <v>18</v>
      </c>
      <c r="AI16" s="47" t="n">
        <f aca="false">IF(AJ16="","",AJ16-AG16)</f>
        <v>0.00188657407407407</v>
      </c>
      <c r="AJ16" s="48" t="n">
        <v>0.0463078703703704</v>
      </c>
    </row>
    <row r="17" customFormat="false" ht="12.75" hidden="false" customHeight="false" outlineLevel="0" collapsed="false">
      <c r="B17" s="41" t="s">
        <v>64</v>
      </c>
      <c r="C17" s="49" t="s">
        <v>115</v>
      </c>
      <c r="D17" s="43" t="n">
        <v>0.0469560185185185</v>
      </c>
      <c r="E17" s="44" t="n">
        <f aca="false">IF(F17="","",RANK(F17,F$3:F$34,1))</f>
        <v>8</v>
      </c>
      <c r="F17" s="45" t="n">
        <v>0.00260416666666667</v>
      </c>
      <c r="G17" s="46" t="n">
        <f aca="false">IF(H17="","",RANK(H17,H$3:H$34,1))</f>
        <v>20</v>
      </c>
      <c r="H17" s="47" t="n">
        <f aca="false">IF(I17="","",I17-F17)</f>
        <v>0.0102083333333333</v>
      </c>
      <c r="I17" s="45" t="n">
        <v>0.0128125</v>
      </c>
      <c r="J17" s="46" t="n">
        <f aca="false">IF(K17="","",RANK(K17,K$3:K$34,1))</f>
        <v>17</v>
      </c>
      <c r="K17" s="47" t="n">
        <f aca="false">IF(L17="","",L17-I17)</f>
        <v>0.00405092592592593</v>
      </c>
      <c r="L17" s="45" t="n">
        <v>0.0168634259259259</v>
      </c>
      <c r="M17" s="46" t="str">
        <f aca="false">IF(N17="","",RANK(N17,N$3:N$34,1))</f>
        <v/>
      </c>
      <c r="N17" s="47" t="str">
        <f aca="false">IF(O17="","",O17-L17)</f>
        <v/>
      </c>
      <c r="O17" s="45"/>
      <c r="P17" s="46" t="str">
        <f aca="false">IF(Q17="","",RANK(Q17,Q$3:Q$34,1))</f>
        <v/>
      </c>
      <c r="Q17" s="47" t="str">
        <f aca="false">IF(R17="","",R17-O17)</f>
        <v/>
      </c>
      <c r="R17" s="45"/>
      <c r="S17" s="46" t="n">
        <f aca="false">IF(T17="","",RANK(T17,T$3:T$34,1))</f>
        <v>20</v>
      </c>
      <c r="T17" s="47" t="n">
        <f aca="false">IF(U17="","",U17-L17)</f>
        <v>0.0126041666666667</v>
      </c>
      <c r="U17" s="45" t="n">
        <v>0.0294675925925926</v>
      </c>
      <c r="V17" s="46" t="n">
        <f aca="false">IF(W17="","",RANK(W17,W$3:W$34,1))</f>
        <v>16</v>
      </c>
      <c r="W17" s="47" t="n">
        <f aca="false">IF(X17="","",X17-U17)</f>
        <v>0.00512731481481482</v>
      </c>
      <c r="X17" s="45" t="n">
        <v>0.0345949074074074</v>
      </c>
      <c r="Y17" s="46" t="n">
        <f aca="false">IF(Z17="","",RANK(Z17,Z$3:Z$34,1))</f>
        <v>25</v>
      </c>
      <c r="Z17" s="47" t="n">
        <f aca="false">IF(AA17="","",AA17-X17)</f>
        <v>0.00619212962962963</v>
      </c>
      <c r="AA17" s="45" t="n">
        <v>0.040787037037037</v>
      </c>
      <c r="AB17" s="46" t="n">
        <f aca="false">IF(AC17="","",RANK(AC17,AC$3:AC$34,1))</f>
        <v>8</v>
      </c>
      <c r="AC17" s="47" t="n">
        <f aca="false">IF(AD17="","",AD17-AA17)</f>
        <v>0.00302083333333333</v>
      </c>
      <c r="AD17" s="45" t="n">
        <v>0.0438078703703704</v>
      </c>
      <c r="AE17" s="46" t="n">
        <f aca="false">IF(AF17="","",RANK(AF17,AF$3:AF$34,1))</f>
        <v>3</v>
      </c>
      <c r="AF17" s="47" t="n">
        <f aca="false">IF(AG17="","",AG17-AD17)</f>
        <v>0.00200231481481482</v>
      </c>
      <c r="AG17" s="45" t="n">
        <v>0.0458101851851852</v>
      </c>
      <c r="AH17" s="46" t="n">
        <f aca="false">IF(AI17="","",RANK(AI17,AI$3:AI$34,1))</f>
        <v>6</v>
      </c>
      <c r="AI17" s="47" t="n">
        <f aca="false">IF(AJ17="","",AJ17-AG17)</f>
        <v>0.00114583333333333</v>
      </c>
      <c r="AJ17" s="48" t="n">
        <v>0.0469560185185185</v>
      </c>
    </row>
    <row r="18" customFormat="false" ht="12.75" hidden="false" customHeight="false" outlineLevel="0" collapsed="false">
      <c r="B18" s="41" t="s">
        <v>73</v>
      </c>
      <c r="C18" s="49" t="s">
        <v>120</v>
      </c>
      <c r="D18" s="43" t="n">
        <v>0.0490972222222222</v>
      </c>
      <c r="E18" s="44" t="n">
        <f aca="false">IF(F18="","",RANK(F18,F$3:F$34,1))</f>
        <v>22</v>
      </c>
      <c r="F18" s="45" t="n">
        <v>0.0031712962962963</v>
      </c>
      <c r="G18" s="46" t="n">
        <f aca="false">IF(H18="","",RANK(H18,H$3:H$34,1))</f>
        <v>16</v>
      </c>
      <c r="H18" s="47" t="n">
        <f aca="false">IF(I18="","",I18-F18)</f>
        <v>0.00990740740740741</v>
      </c>
      <c r="I18" s="45" t="n">
        <v>0.0130787037037037</v>
      </c>
      <c r="J18" s="46" t="n">
        <f aca="false">IF(K18="","",RANK(K18,K$3:K$34,1))</f>
        <v>22</v>
      </c>
      <c r="K18" s="47" t="n">
        <f aca="false">IF(L18="","",L18-I18)</f>
        <v>0.0046875</v>
      </c>
      <c r="L18" s="45" t="n">
        <v>0.0177662037037037</v>
      </c>
      <c r="M18" s="46" t="str">
        <f aca="false">IF(N18="","",RANK(N18,N$3:N$34,1))</f>
        <v/>
      </c>
      <c r="N18" s="47" t="str">
        <f aca="false">IF(O18="","",O18-L18)</f>
        <v/>
      </c>
      <c r="O18" s="45"/>
      <c r="P18" s="46" t="str">
        <f aca="false">IF(Q18="","",RANK(Q18,Q$3:Q$34,1))</f>
        <v/>
      </c>
      <c r="Q18" s="47" t="str">
        <f aca="false">IF(R18="","",R18-O18)</f>
        <v/>
      </c>
      <c r="R18" s="45"/>
      <c r="S18" s="46" t="n">
        <f aca="false">IF(T18="","",RANK(T18,T$3:T$34,1))</f>
        <v>23</v>
      </c>
      <c r="T18" s="47" t="n">
        <f aca="false">IF(U18="","",U18-L18)</f>
        <v>0.0166319444444444</v>
      </c>
      <c r="U18" s="45" t="n">
        <v>0.0343981481481481</v>
      </c>
      <c r="V18" s="46" t="n">
        <f aca="false">IF(W18="","",RANK(W18,W$3:W$34,1))</f>
        <v>10</v>
      </c>
      <c r="W18" s="47" t="n">
        <f aca="false">IF(X18="","",X18-U18)</f>
        <v>0.0040162037037037</v>
      </c>
      <c r="X18" s="45" t="n">
        <v>0.0384143518518519</v>
      </c>
      <c r="Y18" s="46" t="n">
        <f aca="false">IF(Z18="","",RANK(Z18,Z$3:Z$34,1))</f>
        <v>13</v>
      </c>
      <c r="Z18" s="47" t="n">
        <f aca="false">IF(AA18="","",AA18-X18)</f>
        <v>0.00380787037037037</v>
      </c>
      <c r="AA18" s="45" t="n">
        <v>0.0422222222222222</v>
      </c>
      <c r="AB18" s="46" t="n">
        <f aca="false">IF(AC18="","",RANK(AC18,AC$3:AC$34,1))</f>
        <v>10</v>
      </c>
      <c r="AC18" s="47" t="n">
        <f aca="false">IF(AD18="","",AD18-AA18)</f>
        <v>0.00324074074074074</v>
      </c>
      <c r="AD18" s="45" t="n">
        <v>0.045462962962963</v>
      </c>
      <c r="AE18" s="46" t="n">
        <f aca="false">IF(AF18="","",RANK(AF18,AF$3:AF$34,1))</f>
        <v>8</v>
      </c>
      <c r="AF18" s="47" t="n">
        <f aca="false">IF(AG18="","",AG18-AD18)</f>
        <v>0.00222222222222222</v>
      </c>
      <c r="AG18" s="45" t="n">
        <v>0.0476851851851852</v>
      </c>
      <c r="AH18" s="46" t="n">
        <f aca="false">IF(AI18="","",RANK(AI18,AI$3:AI$34,1))</f>
        <v>11</v>
      </c>
      <c r="AI18" s="47" t="n">
        <f aca="false">IF(AJ18="","",AJ18-AG18)</f>
        <v>0.00141203703703704</v>
      </c>
      <c r="AJ18" s="48" t="n">
        <v>0.0490972222222222</v>
      </c>
    </row>
    <row r="19" customFormat="false" ht="12.75" hidden="false" customHeight="false" outlineLevel="0" collapsed="false">
      <c r="B19" s="41" t="s">
        <v>44</v>
      </c>
      <c r="C19" s="49" t="s">
        <v>116</v>
      </c>
      <c r="D19" s="43" t="n">
        <v>0.0498263888888889</v>
      </c>
      <c r="E19" s="44" t="n">
        <f aca="false">IF(F19="","",RANK(F19,F$3:F$34,1))</f>
        <v>15</v>
      </c>
      <c r="F19" s="45" t="n">
        <v>0.0028587962962963</v>
      </c>
      <c r="G19" s="46" t="n">
        <f aca="false">IF(H19="","",RANK(H19,H$3:H$34,1))</f>
        <v>23</v>
      </c>
      <c r="H19" s="47" t="n">
        <f aca="false">IF(I19="","",I19-F19)</f>
        <v>0.0103009259259259</v>
      </c>
      <c r="I19" s="45" t="n">
        <v>0.0131597222222222</v>
      </c>
      <c r="J19" s="46" t="n">
        <f aca="false">IF(K19="","",RANK(K19,K$3:K$34,1))</f>
        <v>4</v>
      </c>
      <c r="K19" s="47" t="n">
        <f aca="false">IF(L19="","",L19-I19)</f>
        <v>0.00232638888888889</v>
      </c>
      <c r="L19" s="45" t="n">
        <v>0.0154861111111111</v>
      </c>
      <c r="M19" s="46" t="n">
        <f aca="false">IF(N19="","",RANK(N19,N$3:N$34,1))</f>
        <v>2</v>
      </c>
      <c r="N19" s="47" t="n">
        <f aca="false">IF(O19="","",O19-L19)</f>
        <v>0.00274305555555556</v>
      </c>
      <c r="O19" s="45" t="n">
        <v>0.0182291666666667</v>
      </c>
      <c r="P19" s="46" t="n">
        <f aca="false">IF(Q19="","",RANK(Q19,Q$3:Q$34,1))</f>
        <v>4</v>
      </c>
      <c r="Q19" s="47" t="n">
        <f aca="false">IF(R19="","",R19-O19)</f>
        <v>0.00291666666666667</v>
      </c>
      <c r="R19" s="45" t="n">
        <v>0.0211458333333333</v>
      </c>
      <c r="S19" s="46" t="n">
        <f aca="false">IF(T19="","",RANK(T19,T$3:T$34,1))</f>
        <v>2</v>
      </c>
      <c r="T19" s="47" t="n">
        <f aca="false">IF(U19="","",U19-R19)</f>
        <v>0.00231481481481481</v>
      </c>
      <c r="U19" s="45" t="n">
        <v>0.0234606481481481</v>
      </c>
      <c r="V19" s="46" t="n">
        <f aca="false">IF(W19="","",RANK(W19,W$3:W$34,1))</f>
        <v>6</v>
      </c>
      <c r="W19" s="47" t="n">
        <f aca="false">IF(X19="","",X19-U19)</f>
        <v>0.00358796296296296</v>
      </c>
      <c r="X19" s="45" t="n">
        <v>0.0270486111111111</v>
      </c>
      <c r="Y19" s="46" t="n">
        <f aca="false">IF(Z19="","",RANK(Z19,Z$3:Z$34,1))</f>
        <v>8</v>
      </c>
      <c r="Z19" s="47" t="n">
        <f aca="false">IF(AA19="","",AA19-X19)</f>
        <v>0.00337962962962963</v>
      </c>
      <c r="AA19" s="45" t="n">
        <v>0.0304282407407407</v>
      </c>
      <c r="AB19" s="46" t="n">
        <f aca="false">IF(AC19="","",RANK(AC19,AC$3:AC$34,1))</f>
        <v>25</v>
      </c>
      <c r="AC19" s="47" t="n">
        <f aca="false">IF(AD19="","",AD19-AA19)</f>
        <v>0.0125578703703704</v>
      </c>
      <c r="AD19" s="45" t="n">
        <v>0.0429861111111111</v>
      </c>
      <c r="AE19" s="46" t="n">
        <f aca="false">IF(AF19="","",RANK(AF19,AF$3:AF$34,1))</f>
        <v>24</v>
      </c>
      <c r="AF19" s="47" t="n">
        <f aca="false">IF(AG19="","",AG19-AD19)</f>
        <v>0.00530092592592593</v>
      </c>
      <c r="AG19" s="45" t="n">
        <v>0.048287037037037</v>
      </c>
      <c r="AH19" s="46" t="n">
        <f aca="false">IF(AI19="","",RANK(AI19,AI$3:AI$34,1))</f>
        <v>13</v>
      </c>
      <c r="AI19" s="47" t="n">
        <f aca="false">IF(AJ19="","",AJ19-AG19)</f>
        <v>0.00153935185185185</v>
      </c>
      <c r="AJ19" s="48" t="n">
        <v>0.0498263888888889</v>
      </c>
    </row>
    <row r="20" customFormat="false" ht="12.75" hidden="false" customHeight="false" outlineLevel="0" collapsed="false">
      <c r="B20" s="41" t="s">
        <v>75</v>
      </c>
      <c r="C20" s="49" t="s">
        <v>120</v>
      </c>
      <c r="D20" s="43" t="n">
        <v>0.0504861111111111</v>
      </c>
      <c r="E20" s="44" t="n">
        <f aca="false">IF(F20="","",RANK(F20,F$3:F$34,1))</f>
        <v>29</v>
      </c>
      <c r="F20" s="45" t="n">
        <v>0.00474537037037037</v>
      </c>
      <c r="G20" s="46" t="n">
        <f aca="false">IF(H20="","",RANK(H20,H$3:H$34,1))</f>
        <v>16</v>
      </c>
      <c r="H20" s="47" t="n">
        <f aca="false">IF(I20="","",I20-F20)</f>
        <v>0.00990740740740741</v>
      </c>
      <c r="I20" s="45" t="n">
        <v>0.0146527777777778</v>
      </c>
      <c r="J20" s="46" t="n">
        <f aca="false">IF(K20="","",RANK(K20,K$3:K$34,1))</f>
        <v>25</v>
      </c>
      <c r="K20" s="47" t="n">
        <f aca="false">IF(L20="","",L20-I20)</f>
        <v>0.00527777777777778</v>
      </c>
      <c r="L20" s="45" t="n">
        <v>0.0199305555555556</v>
      </c>
      <c r="M20" s="46" t="str">
        <f aca="false">IF(N20="","",RANK(N20,N$3:N$34,1))</f>
        <v/>
      </c>
      <c r="N20" s="47" t="str">
        <f aca="false">IF(O20="","",O20-L20)</f>
        <v/>
      </c>
      <c r="O20" s="45"/>
      <c r="P20" s="46" t="str">
        <f aca="false">IF(Q20="","",RANK(Q20,Q$3:Q$34,1))</f>
        <v/>
      </c>
      <c r="Q20" s="47" t="str">
        <f aca="false">IF(R20="","",R20-O20)</f>
        <v/>
      </c>
      <c r="R20" s="45"/>
      <c r="S20" s="46" t="n">
        <f aca="false">IF(T20="","",RANK(T20,T$3:T$34,1))</f>
        <v>16</v>
      </c>
      <c r="T20" s="47" t="n">
        <f aca="false">IF(U20="","",U20-L20)</f>
        <v>0.0113657407407407</v>
      </c>
      <c r="U20" s="45" t="n">
        <v>0.0312962962962963</v>
      </c>
      <c r="V20" s="46" t="n">
        <f aca="false">IF(W20="","",RANK(W20,W$3:W$34,1))</f>
        <v>19</v>
      </c>
      <c r="W20" s="47" t="n">
        <f aca="false">IF(X20="","",X20-U20)</f>
        <v>0.00674768518518519</v>
      </c>
      <c r="X20" s="45" t="n">
        <v>0.0380439814814815</v>
      </c>
      <c r="Y20" s="46" t="n">
        <f aca="false">IF(Z20="","",RANK(Z20,Z$3:Z$34,1))</f>
        <v>24</v>
      </c>
      <c r="Z20" s="47" t="n">
        <f aca="false">IF(AA20="","",AA20-X20)</f>
        <v>0.00527777777777778</v>
      </c>
      <c r="AA20" s="45" t="n">
        <v>0.0433217592592593</v>
      </c>
      <c r="AB20" s="46" t="n">
        <f aca="false">IF(AC20="","",RANK(AC20,AC$3:AC$34,1))</f>
        <v>14</v>
      </c>
      <c r="AC20" s="47" t="n">
        <f aca="false">IF(AD20="","",AD20-AA20)</f>
        <v>0.00365740740740741</v>
      </c>
      <c r="AD20" s="45" t="n">
        <v>0.0469791666666667</v>
      </c>
      <c r="AE20" s="46" t="n">
        <f aca="false">IF(AF20="","",RANK(AF20,AF$3:AF$34,1))</f>
        <v>9</v>
      </c>
      <c r="AF20" s="47" t="n">
        <f aca="false">IF(AG20="","",AG20-AD20)</f>
        <v>0.00234953703703704</v>
      </c>
      <c r="AG20" s="45" t="n">
        <v>0.0493287037037037</v>
      </c>
      <c r="AH20" s="46" t="n">
        <f aca="false">IF(AI20="","",RANK(AI20,AI$3:AI$34,1))</f>
        <v>7</v>
      </c>
      <c r="AI20" s="47" t="n">
        <f aca="false">IF(AJ20="","",AJ20-AG20)</f>
        <v>0.00115740740740741</v>
      </c>
      <c r="AJ20" s="48" t="n">
        <v>0.0504861111111111</v>
      </c>
    </row>
    <row r="21" customFormat="false" ht="12.75" hidden="false" customHeight="false" outlineLevel="0" collapsed="false">
      <c r="B21" s="41" t="s">
        <v>74</v>
      </c>
      <c r="C21" s="49" t="s">
        <v>120</v>
      </c>
      <c r="D21" s="43" t="n">
        <v>0.0512615740740741</v>
      </c>
      <c r="E21" s="44" t="n">
        <f aca="false">IF(F21="","",RANK(F21,F$3:F$34,1))</f>
        <v>12</v>
      </c>
      <c r="F21" s="45" t="n">
        <v>0.00282407407407407</v>
      </c>
      <c r="G21" s="46" t="n">
        <f aca="false">IF(H21="","",RANK(H21,H$3:H$34,1))</f>
        <v>3</v>
      </c>
      <c r="H21" s="47" t="n">
        <f aca="false">IF(I21="","",I21-F21)</f>
        <v>0.00734953703703704</v>
      </c>
      <c r="I21" s="45" t="n">
        <v>0.0101736111111111</v>
      </c>
      <c r="J21" s="46" t="n">
        <f aca="false">IF(K21="","",RANK(K21,K$3:K$34,1))</f>
        <v>16</v>
      </c>
      <c r="K21" s="47" t="n">
        <f aca="false">IF(L21="","",L21-I21)</f>
        <v>0.00395833333333333</v>
      </c>
      <c r="L21" s="45" t="n">
        <v>0.0141319444444444</v>
      </c>
      <c r="M21" s="46" t="str">
        <f aca="false">IF(N21="","",RANK(N21,N$3:N$34,1))</f>
        <v/>
      </c>
      <c r="N21" s="47" t="str">
        <f aca="false">IF(O21="","",O21-L21)</f>
        <v/>
      </c>
      <c r="O21" s="45"/>
      <c r="P21" s="46" t="str">
        <f aca="false">IF(Q21="","",RANK(Q21,Q$3:Q$34,1))</f>
        <v/>
      </c>
      <c r="Q21" s="47" t="str">
        <f aca="false">IF(R21="","",R21-O21)</f>
        <v/>
      </c>
      <c r="R21" s="45"/>
      <c r="S21" s="46" t="n">
        <f aca="false">IF(T21="","",RANK(T21,T$3:T$34,1))</f>
        <v>15</v>
      </c>
      <c r="T21" s="47" t="n">
        <f aca="false">IF(U21="","",U21-L21)</f>
        <v>0.0103935185185185</v>
      </c>
      <c r="U21" s="45" t="n">
        <v>0.024525462962963</v>
      </c>
      <c r="V21" s="46" t="n">
        <f aca="false">IF(W21="","",RANK(W21,W$3:W$34,1))</f>
        <v>26</v>
      </c>
      <c r="W21" s="47" t="n">
        <f aca="false">IF(X21="","",X21-U21)</f>
        <v>0.0150925925925926</v>
      </c>
      <c r="X21" s="45" t="n">
        <v>0.0396180555555556</v>
      </c>
      <c r="Y21" s="46" t="n">
        <f aca="false">IF(Z21="","",RANK(Z21,Z$3:Z$34,1))</f>
        <v>16</v>
      </c>
      <c r="Z21" s="47" t="n">
        <f aca="false">IF(AA21="","",AA21-X21)</f>
        <v>0.00418981481481482</v>
      </c>
      <c r="AA21" s="45" t="n">
        <v>0.0438078703703704</v>
      </c>
      <c r="AB21" s="46" t="n">
        <f aca="false">IF(AC21="","",RANK(AC21,AC$3:AC$34,1))</f>
        <v>11</v>
      </c>
      <c r="AC21" s="47" t="n">
        <f aca="false">IF(AD21="","",AD21-AA21)</f>
        <v>0.00332175925925926</v>
      </c>
      <c r="AD21" s="45" t="n">
        <v>0.0471296296296296</v>
      </c>
      <c r="AE21" s="46" t="n">
        <f aca="false">IF(AF21="","",RANK(AF21,AF$3:AF$34,1))</f>
        <v>17</v>
      </c>
      <c r="AF21" s="47" t="n">
        <f aca="false">IF(AG21="","",AG21-AD21)</f>
        <v>0.00295138888888889</v>
      </c>
      <c r="AG21" s="45" t="n">
        <v>0.0500810185185185</v>
      </c>
      <c r="AH21" s="46" t="n">
        <f aca="false">IF(AI21="","",RANK(AI21,AI$3:AI$34,1))</f>
        <v>8</v>
      </c>
      <c r="AI21" s="47" t="n">
        <f aca="false">IF(AJ21="","",AJ21-AG21)</f>
        <v>0.00118055555555556</v>
      </c>
      <c r="AJ21" s="48" t="n">
        <v>0.0512615740740741</v>
      </c>
    </row>
    <row r="22" customFormat="false" ht="12.75" hidden="false" customHeight="false" outlineLevel="0" collapsed="false">
      <c r="B22" s="41" t="s">
        <v>52</v>
      </c>
      <c r="C22" s="49" t="s">
        <v>121</v>
      </c>
      <c r="D22" s="43" t="n">
        <v>0.0530324074074074</v>
      </c>
      <c r="E22" s="44" t="n">
        <f aca="false">IF(F22="","",RANK(F22,F$3:F$34,1))</f>
        <v>12</v>
      </c>
      <c r="F22" s="45" t="n">
        <v>0.00282407407407407</v>
      </c>
      <c r="G22" s="46" t="n">
        <f aca="false">IF(H22="","",RANK(H22,H$3:H$34,1))</f>
        <v>10</v>
      </c>
      <c r="H22" s="47" t="n">
        <f aca="false">IF(I22="","",I22-F22)</f>
        <v>0.00865740740740741</v>
      </c>
      <c r="I22" s="45" t="n">
        <v>0.0114814814814815</v>
      </c>
      <c r="J22" s="46" t="n">
        <f aca="false">IF(K22="","",RANK(K22,K$3:K$34,1))</f>
        <v>8</v>
      </c>
      <c r="K22" s="47" t="n">
        <f aca="false">IF(L22="","",L22-I22)</f>
        <v>0.00252314814814815</v>
      </c>
      <c r="L22" s="45" t="n">
        <v>0.0140046296296296</v>
      </c>
      <c r="M22" s="46" t="str">
        <f aca="false">IF(N22="","",RANK(N22,N$3:N$34,1))</f>
        <v/>
      </c>
      <c r="N22" s="47" t="str">
        <f aca="false">IF(O22="","",O22-L22)</f>
        <v/>
      </c>
      <c r="O22" s="45"/>
      <c r="P22" s="46" t="str">
        <f aca="false">IF(Q22="","",RANK(Q22,Q$3:Q$34,1))</f>
        <v/>
      </c>
      <c r="Q22" s="47" t="str">
        <f aca="false">IF(R22="","",R22-O22)</f>
        <v/>
      </c>
      <c r="R22" s="45"/>
      <c r="S22" s="46" t="n">
        <f aca="false">IF(T22="","",RANK(T22,T$3:T$34,1))</f>
        <v>18</v>
      </c>
      <c r="T22" s="47" t="n">
        <f aca="false">IF(U22="","",U22-L22)</f>
        <v>0.0120601851851852</v>
      </c>
      <c r="U22" s="45" t="n">
        <v>0.0260648148148148</v>
      </c>
      <c r="V22" s="46" t="n">
        <f aca="false">IF(W22="","",RANK(W22,W$3:W$34,1))</f>
        <v>15</v>
      </c>
      <c r="W22" s="47" t="n">
        <f aca="false">IF(X22="","",X22-U22)</f>
        <v>0.00497685185185185</v>
      </c>
      <c r="X22" s="45" t="n">
        <v>0.0310416666666667</v>
      </c>
      <c r="Y22" s="46" t="str">
        <f aca="false">IF(Z22="","",RANK(Z22,Z$3:Z$34,1))</f>
        <v/>
      </c>
      <c r="Z22" s="47" t="str">
        <f aca="false">IF(AA22="","",AA22-X22)</f>
        <v/>
      </c>
      <c r="AA22" s="45"/>
      <c r="AB22" s="46" t="n">
        <f aca="false">IF(AC22="","",RANK(AC22,AC$3:AC$34,1))</f>
        <v>26</v>
      </c>
      <c r="AC22" s="47" t="n">
        <f aca="false">IF(AD22="","",AD22-X22)</f>
        <v>0.0148611111111111</v>
      </c>
      <c r="AD22" s="45" t="n">
        <v>0.0459027777777778</v>
      </c>
      <c r="AE22" s="46" t="n">
        <f aca="false">IF(AF22="","",RANK(AF22,AF$3:AF$34,1))</f>
        <v>21</v>
      </c>
      <c r="AF22" s="47" t="n">
        <f aca="false">IF(AG22="","",AG22-AD22)</f>
        <v>0.00351851851851852</v>
      </c>
      <c r="AG22" s="45" t="n">
        <v>0.0494212962962963</v>
      </c>
      <c r="AH22" s="46" t="n">
        <f aca="false">IF(AI22="","",RANK(AI22,AI$3:AI$34,1))</f>
        <v>24</v>
      </c>
      <c r="AI22" s="47" t="n">
        <f aca="false">IF(AJ22="","",AJ22-AG22)</f>
        <v>0.00361111111111111</v>
      </c>
      <c r="AJ22" s="48" t="n">
        <v>0.0530324074074074</v>
      </c>
    </row>
    <row r="23" customFormat="false" ht="12.75" hidden="false" customHeight="false" outlineLevel="0" collapsed="false">
      <c r="B23" s="41" t="s">
        <v>80</v>
      </c>
      <c r="C23" s="49" t="s">
        <v>118</v>
      </c>
      <c r="D23" s="43" t="n">
        <v>0.0535185185185185</v>
      </c>
      <c r="E23" s="44" t="n">
        <f aca="false">IF(F23="","",RANK(F23,F$3:F$34,1))</f>
        <v>12</v>
      </c>
      <c r="F23" s="45" t="n">
        <v>0.00282407407407407</v>
      </c>
      <c r="G23" s="46" t="n">
        <f aca="false">IF(H23="","",RANK(H23,H$3:H$34,1))</f>
        <v>11</v>
      </c>
      <c r="H23" s="47" t="n">
        <f aca="false">IF(I23="","",I23-F23)</f>
        <v>0.00866898148148148</v>
      </c>
      <c r="I23" s="45" t="n">
        <v>0.0114930555555556</v>
      </c>
      <c r="J23" s="46" t="n">
        <f aca="false">IF(K23="","",RANK(K23,K$3:K$34,1))</f>
        <v>29</v>
      </c>
      <c r="K23" s="47" t="n">
        <f aca="false">IF(L23="","",L23-I23)</f>
        <v>0.0084375</v>
      </c>
      <c r="L23" s="45" t="n">
        <v>0.0199305555555556</v>
      </c>
      <c r="M23" s="46" t="str">
        <f aca="false">IF(N23="","",RANK(N23,N$3:N$34,1))</f>
        <v/>
      </c>
      <c r="N23" s="47" t="str">
        <f aca="false">IF(O23="","",O23-L23)</f>
        <v/>
      </c>
      <c r="O23" s="45"/>
      <c r="P23" s="46" t="str">
        <f aca="false">IF(Q23="","",RANK(Q23,Q$3:Q$34,1))</f>
        <v/>
      </c>
      <c r="Q23" s="47" t="str">
        <f aca="false">IF(R23="","",R23-O23)</f>
        <v/>
      </c>
      <c r="R23" s="45"/>
      <c r="S23" s="46" t="n">
        <f aca="false">IF(T23="","",RANK(T23,T$3:T$34,1))</f>
        <v>21</v>
      </c>
      <c r="T23" s="47" t="n">
        <f aca="false">IF(U23="","",U23-L23)</f>
        <v>0.0132291666666667</v>
      </c>
      <c r="U23" s="45" t="n">
        <v>0.0331597222222222</v>
      </c>
      <c r="V23" s="46" t="n">
        <f aca="false">IF(W23="","",RANK(W23,W$3:W$34,1))</f>
        <v>18</v>
      </c>
      <c r="W23" s="47" t="n">
        <f aca="false">IF(X23="","",X23-U23)</f>
        <v>0.0062037037037037</v>
      </c>
      <c r="X23" s="45" t="n">
        <v>0.0393634259259259</v>
      </c>
      <c r="Y23" s="46" t="n">
        <f aca="false">IF(Z23="","",RANK(Z23,Z$3:Z$34,1))</f>
        <v>17</v>
      </c>
      <c r="Z23" s="47" t="n">
        <f aca="false">IF(AA23="","",AA23-X23)</f>
        <v>0.004375</v>
      </c>
      <c r="AA23" s="45" t="n">
        <v>0.0437384259259259</v>
      </c>
      <c r="AB23" s="46" t="n">
        <f aca="false">IF(AC23="","",RANK(AC23,AC$3:AC$34,1))</f>
        <v>19</v>
      </c>
      <c r="AC23" s="47" t="n">
        <f aca="false">IF(AD23="","",AD23-AA23)</f>
        <v>0.0049537037037037</v>
      </c>
      <c r="AD23" s="45" t="n">
        <v>0.0486921296296296</v>
      </c>
      <c r="AE23" s="46" t="n">
        <f aca="false">IF(AF23="","",RANK(AF23,AF$3:AF$34,1))</f>
        <v>11</v>
      </c>
      <c r="AF23" s="47" t="n">
        <f aca="false">IF(AG23="","",AG23-AD23)</f>
        <v>0.00267361111111111</v>
      </c>
      <c r="AG23" s="45" t="n">
        <v>0.0513657407407407</v>
      </c>
      <c r="AH23" s="46" t="n">
        <f aca="false">IF(AI23="","",RANK(AI23,AI$3:AI$34,1))</f>
        <v>20</v>
      </c>
      <c r="AI23" s="47" t="n">
        <f aca="false">IF(AJ23="","",AJ23-AG23)</f>
        <v>0.00215277777777778</v>
      </c>
      <c r="AJ23" s="48" t="n">
        <v>0.0535185185185185</v>
      </c>
    </row>
    <row r="24" customFormat="false" ht="12.75" hidden="false" customHeight="false" outlineLevel="0" collapsed="false">
      <c r="B24" s="41" t="s">
        <v>83</v>
      </c>
      <c r="C24" s="49" t="s">
        <v>118</v>
      </c>
      <c r="D24" s="43" t="n">
        <v>0.0540740740740741</v>
      </c>
      <c r="E24" s="44" t="str">
        <f aca="false">IF(F24="","",RANK(F24,F$3:F$34,1))</f>
        <v/>
      </c>
      <c r="F24" s="45"/>
      <c r="G24" s="46" t="n">
        <f aca="false">IF(H24="","",RANK(H24,H$3:H$34,1))</f>
        <v>30</v>
      </c>
      <c r="H24" s="47" t="n">
        <f aca="false">IF(I24="","",I24-F24)</f>
        <v>0.0314583333333333</v>
      </c>
      <c r="I24" s="45" t="n">
        <v>0.0314583333333333</v>
      </c>
      <c r="J24" s="46" t="str">
        <f aca="false">IF(K24="","",RANK(K24,K$3:K$34,1))</f>
        <v/>
      </c>
      <c r="K24" s="47" t="str">
        <f aca="false">IF(L24="","",L24-I24)</f>
        <v/>
      </c>
      <c r="L24" s="45"/>
      <c r="M24" s="46" t="str">
        <f aca="false">IF(N24="","",RANK(N24,N$3:N$34,1))</f>
        <v/>
      </c>
      <c r="N24" s="47" t="str">
        <f aca="false">IF(O24="","",O24-L24)</f>
        <v/>
      </c>
      <c r="O24" s="45"/>
      <c r="P24" s="46" t="str">
        <f aca="false">IF(Q24="","",RANK(Q24,Q$3:Q$34,1))</f>
        <v/>
      </c>
      <c r="Q24" s="47" t="str">
        <f aca="false">IF(R24="","",R24-O24)</f>
        <v/>
      </c>
      <c r="R24" s="45"/>
      <c r="S24" s="46" t="str">
        <f aca="false">IF(T24="","",RANK(T24,T$3:T$34,1))</f>
        <v/>
      </c>
      <c r="T24" s="47" t="str">
        <f aca="false">IF(U24="","",U24-R24)</f>
        <v/>
      </c>
      <c r="U24" s="45"/>
      <c r="V24" s="46" t="n">
        <f aca="false">IF(W24="","",RANK(W24,W$3:W$34,1))</f>
        <v>24</v>
      </c>
      <c r="W24" s="47" t="n">
        <f aca="false">IF(X24="","",X24-I24)</f>
        <v>0.00980324074074074</v>
      </c>
      <c r="X24" s="45" t="n">
        <v>0.0412615740740741</v>
      </c>
      <c r="Y24" s="46" t="str">
        <f aca="false">IF(Z24="","",RANK(Z24,Z$3:Z$34,1))</f>
        <v/>
      </c>
      <c r="Z24" s="47" t="str">
        <f aca="false">IF(AA24="","",AA24-X24)</f>
        <v/>
      </c>
      <c r="AA24" s="45"/>
      <c r="AB24" s="46" t="str">
        <f aca="false">IF(AC24="","",RANK(AC24,AC$3:AC$34,1))</f>
        <v/>
      </c>
      <c r="AC24" s="47" t="str">
        <f aca="false">IF(AD24="","",AD24-AA24)</f>
        <v/>
      </c>
      <c r="AD24" s="45"/>
      <c r="AE24" s="46" t="str">
        <f aca="false">IF(AF24="","",RANK(AF24,AF$3:AF$34,1))</f>
        <v/>
      </c>
      <c r="AF24" s="47" t="str">
        <f aca="false">IF(AG24="","",AG24-AD24)</f>
        <v/>
      </c>
      <c r="AG24" s="45"/>
      <c r="AH24" s="46" t="n">
        <f aca="false">IF(AI24="","",RANK(AI24,AI$3:AI$34,1))</f>
        <v>28</v>
      </c>
      <c r="AI24" s="47" t="n">
        <f aca="false">IF(AJ24="","",AJ24-X24)</f>
        <v>0.0128125</v>
      </c>
      <c r="AJ24" s="48" t="n">
        <v>0.0540740740740741</v>
      </c>
    </row>
    <row r="25" customFormat="false" ht="12.75" hidden="false" customHeight="false" outlineLevel="0" collapsed="false">
      <c r="B25" s="41" t="s">
        <v>50</v>
      </c>
      <c r="C25" s="49" t="s">
        <v>122</v>
      </c>
      <c r="D25" s="43" t="n">
        <v>0.0548263888888889</v>
      </c>
      <c r="E25" s="44" t="n">
        <f aca="false">IF(F25="","",RANK(F25,F$3:F$34,1))</f>
        <v>18</v>
      </c>
      <c r="F25" s="45" t="n">
        <v>0.00304398148148148</v>
      </c>
      <c r="G25" s="46" t="n">
        <f aca="false">IF(H25="","",RANK(H25,H$3:H$34,1))</f>
        <v>25</v>
      </c>
      <c r="H25" s="47" t="n">
        <f aca="false">IF(I25="","",I25-F25)</f>
        <v>0.0104050925925926</v>
      </c>
      <c r="I25" s="45" t="n">
        <v>0.0134490740740741</v>
      </c>
      <c r="J25" s="46" t="n">
        <f aca="false">IF(K25="","",RANK(K25,K$3:K$34,1))</f>
        <v>18</v>
      </c>
      <c r="K25" s="47" t="n">
        <f aca="false">IF(L25="","",L25-I25)</f>
        <v>0.00408564814814815</v>
      </c>
      <c r="L25" s="45" t="n">
        <v>0.0175347222222222</v>
      </c>
      <c r="M25" s="46" t="str">
        <f aca="false">IF(N25="","",RANK(N25,N$3:N$34,1))</f>
        <v/>
      </c>
      <c r="N25" s="47" t="str">
        <f aca="false">IF(O25="","",O25-L25)</f>
        <v/>
      </c>
      <c r="O25" s="45"/>
      <c r="P25" s="46" t="str">
        <f aca="false">IF(Q25="","",RANK(Q25,Q$3:Q$34,1))</f>
        <v/>
      </c>
      <c r="Q25" s="47" t="str">
        <f aca="false">IF(R25="","",R25-O25)</f>
        <v/>
      </c>
      <c r="R25" s="45"/>
      <c r="S25" s="46" t="n">
        <f aca="false">IF(T25="","",RANK(T25,T$3:T$34,1))</f>
        <v>19</v>
      </c>
      <c r="T25" s="47" t="n">
        <f aca="false">IF(U25="","",U25-L25)</f>
        <v>0.0125</v>
      </c>
      <c r="U25" s="45" t="n">
        <v>0.0300347222222222</v>
      </c>
      <c r="V25" s="46" t="n">
        <f aca="false">IF(W25="","",RANK(W25,W$3:W$34,1))</f>
        <v>25</v>
      </c>
      <c r="W25" s="47" t="n">
        <f aca="false">IF(X25="","",X25-U25)</f>
        <v>0.013587962962963</v>
      </c>
      <c r="X25" s="45" t="n">
        <v>0.0436226851851852</v>
      </c>
      <c r="Y25" s="46" t="n">
        <f aca="false">IF(Z25="","",RANK(Z25,Z$3:Z$34,1))</f>
        <v>12</v>
      </c>
      <c r="Z25" s="47" t="n">
        <f aca="false">IF(AA25="","",AA25-X25)</f>
        <v>0.00377314814814815</v>
      </c>
      <c r="AA25" s="45" t="n">
        <v>0.0473958333333333</v>
      </c>
      <c r="AB25" s="46" t="n">
        <f aca="false">IF(AC25="","",RANK(AC25,AC$3:AC$34,1))</f>
        <v>6</v>
      </c>
      <c r="AC25" s="47" t="n">
        <f aca="false">IF(AD25="","",AD25-AA25)</f>
        <v>0.0028587962962963</v>
      </c>
      <c r="AD25" s="45" t="n">
        <v>0.0502546296296296</v>
      </c>
      <c r="AE25" s="46" t="n">
        <f aca="false">IF(AF25="","",RANK(AF25,AF$3:AF$34,1))</f>
        <v>10</v>
      </c>
      <c r="AF25" s="47" t="n">
        <f aca="false">IF(AG25="","",AG25-AD25)</f>
        <v>0.00244212962962963</v>
      </c>
      <c r="AG25" s="45" t="n">
        <v>0.0526967592592593</v>
      </c>
      <c r="AH25" s="46" t="n">
        <f aca="false">IF(AI25="","",RANK(AI25,AI$3:AI$34,1))</f>
        <v>19</v>
      </c>
      <c r="AI25" s="47" t="n">
        <f aca="false">IF(AJ25="","",AJ25-AG25)</f>
        <v>0.00212962962962963</v>
      </c>
      <c r="AJ25" s="48" t="n">
        <v>0.0548263888888889</v>
      </c>
    </row>
    <row r="26" customFormat="false" ht="12.75" hidden="false" customHeight="false" outlineLevel="0" collapsed="false">
      <c r="B26" s="41" t="s">
        <v>79</v>
      </c>
      <c r="C26" s="49" t="s">
        <v>118</v>
      </c>
      <c r="D26" s="43" t="n">
        <v>0.0581134259259259</v>
      </c>
      <c r="E26" s="44" t="n">
        <f aca="false">IF(F26="","",RANK(F26,F$3:F$34,1))</f>
        <v>18</v>
      </c>
      <c r="F26" s="45" t="n">
        <v>0.00304398148148148</v>
      </c>
      <c r="G26" s="46" t="n">
        <f aca="false">IF(H26="","",RANK(H26,H$3:H$34,1))</f>
        <v>13</v>
      </c>
      <c r="H26" s="47" t="n">
        <f aca="false">IF(I26="","",I26-F26)</f>
        <v>0.00934027777777778</v>
      </c>
      <c r="I26" s="45" t="n">
        <v>0.0123842592592593</v>
      </c>
      <c r="J26" s="46" t="n">
        <f aca="false">IF(K26="","",RANK(K26,K$3:K$34,1))</f>
        <v>20</v>
      </c>
      <c r="K26" s="47" t="n">
        <f aca="false">IF(L26="","",L26-I26)</f>
        <v>0.00427083333333333</v>
      </c>
      <c r="L26" s="45" t="n">
        <v>0.0166550925925926</v>
      </c>
      <c r="M26" s="46" t="str">
        <f aca="false">IF(N26="","",RANK(N26,N$3:N$34,1))</f>
        <v/>
      </c>
      <c r="N26" s="47" t="str">
        <f aca="false">IF(O26="","",O26-L26)</f>
        <v/>
      </c>
      <c r="O26" s="45"/>
      <c r="P26" s="46" t="str">
        <f aca="false">IF(Q26="","",RANK(Q26,Q$3:Q$34,1))</f>
        <v/>
      </c>
      <c r="Q26" s="47" t="str">
        <f aca="false">IF(R26="","",R26-O26)</f>
        <v/>
      </c>
      <c r="R26" s="45"/>
      <c r="S26" s="46" t="n">
        <f aca="false">IF(T26="","",RANK(T26,T$3:T$34,1))</f>
        <v>28</v>
      </c>
      <c r="T26" s="47" t="n">
        <f aca="false">IF(U26="","",U26-L26)</f>
        <v>0.020150462962963</v>
      </c>
      <c r="U26" s="45" t="n">
        <v>0.0368055555555556</v>
      </c>
      <c r="V26" s="46" t="n">
        <f aca="false">IF(W26="","",RANK(W26,W$3:W$34,1))</f>
        <v>13</v>
      </c>
      <c r="W26" s="47" t="n">
        <f aca="false">IF(X26="","",X26-U26)</f>
        <v>0.00452546296296296</v>
      </c>
      <c r="X26" s="45" t="n">
        <v>0.0413310185185185</v>
      </c>
      <c r="Y26" s="46" t="n">
        <f aca="false">IF(Z26="","",RANK(Z26,Z$3:Z$34,1))</f>
        <v>20</v>
      </c>
      <c r="Z26" s="47" t="n">
        <f aca="false">IF(AA26="","",AA26-X26)</f>
        <v>0.00466435185185185</v>
      </c>
      <c r="AA26" s="45" t="n">
        <v>0.0459953703703704</v>
      </c>
      <c r="AB26" s="46" t="n">
        <f aca="false">IF(AC26="","",RANK(AC26,AC$3:AC$34,1))</f>
        <v>22</v>
      </c>
      <c r="AC26" s="47" t="n">
        <f aca="false">IF(AD26="","",AD26-AA26)</f>
        <v>0.00575231481481482</v>
      </c>
      <c r="AD26" s="45" t="n">
        <v>0.0517476851851852</v>
      </c>
      <c r="AE26" s="46" t="n">
        <f aca="false">IF(AF26="","",RANK(AF26,AF$3:AF$34,1))</f>
        <v>23</v>
      </c>
      <c r="AF26" s="47" t="n">
        <f aca="false">IF(AG26="","",AG26-AD26)</f>
        <v>0.00385416666666667</v>
      </c>
      <c r="AG26" s="45" t="n">
        <v>0.0556018518518519</v>
      </c>
      <c r="AH26" s="46" t="n">
        <f aca="false">IF(AI26="","",RANK(AI26,AI$3:AI$34,1))</f>
        <v>23</v>
      </c>
      <c r="AI26" s="47" t="n">
        <f aca="false">IF(AJ26="","",AJ26-AG26)</f>
        <v>0.00251157407407407</v>
      </c>
      <c r="AJ26" s="48" t="n">
        <v>0.0581134259259259</v>
      </c>
    </row>
    <row r="27" customFormat="false" ht="12.75" hidden="false" customHeight="false" outlineLevel="0" collapsed="false">
      <c r="B27" s="41" t="s">
        <v>55</v>
      </c>
      <c r="C27" s="49" t="s">
        <v>121</v>
      </c>
      <c r="D27" s="43" t="n">
        <v>0.0585532407407407</v>
      </c>
      <c r="E27" s="44" t="n">
        <f aca="false">IF(F27="","",RANK(F27,F$3:F$34,1))</f>
        <v>23</v>
      </c>
      <c r="F27" s="45" t="n">
        <v>0.00354166666666667</v>
      </c>
      <c r="G27" s="46" t="n">
        <f aca="false">IF(H27="","",RANK(H27,H$3:H$34,1))</f>
        <v>27</v>
      </c>
      <c r="H27" s="47" t="n">
        <f aca="false">IF(I27="","",I27-F27)</f>
        <v>0.0112152777777778</v>
      </c>
      <c r="I27" s="45" t="n">
        <v>0.0147569444444444</v>
      </c>
      <c r="J27" s="46" t="n">
        <f aca="false">IF(K27="","",RANK(K27,K$3:K$34,1))</f>
        <v>21</v>
      </c>
      <c r="K27" s="47" t="n">
        <f aca="false">IF(L27="","",L27-I27)</f>
        <v>0.00449074074074074</v>
      </c>
      <c r="L27" s="45" t="n">
        <v>0.0192476851851852</v>
      </c>
      <c r="M27" s="46" t="str">
        <f aca="false">IF(N27="","",RANK(N27,N$3:N$34,1))</f>
        <v/>
      </c>
      <c r="N27" s="47" t="str">
        <f aca="false">IF(O27="","",O27-L27)</f>
        <v/>
      </c>
      <c r="O27" s="45"/>
      <c r="P27" s="46" t="str">
        <f aca="false">IF(Q27="","",RANK(Q27,Q$3:Q$34,1))</f>
        <v/>
      </c>
      <c r="Q27" s="47" t="str">
        <f aca="false">IF(R27="","",R27-O27)</f>
        <v/>
      </c>
      <c r="R27" s="45"/>
      <c r="S27" s="46" t="n">
        <f aca="false">IF(T27="","",RANK(T27,T$3:T$34,1))</f>
        <v>26</v>
      </c>
      <c r="T27" s="47" t="n">
        <f aca="false">IF(U27="","",U27-L27)</f>
        <v>0.0181828703703704</v>
      </c>
      <c r="U27" s="45" t="n">
        <v>0.0374305555555556</v>
      </c>
      <c r="V27" s="46" t="str">
        <f aca="false">IF(W27="","",RANK(W27,W$3:W$34,1))</f>
        <v/>
      </c>
      <c r="W27" s="47" t="str">
        <f aca="false">IF(X27="","",X27-U27)</f>
        <v/>
      </c>
      <c r="X27" s="45"/>
      <c r="Y27" s="46" t="str">
        <f aca="false">IF(Z27="","",RANK(Z27,Z$3:Z$34,1))</f>
        <v/>
      </c>
      <c r="Z27" s="47" t="str">
        <f aca="false">IF(AA27="","",AA27-X27)</f>
        <v/>
      </c>
      <c r="AA27" s="45"/>
      <c r="AB27" s="46" t="str">
        <f aca="false">IF(AC27="","",RANK(AC27,AC$3:AC$34,1))</f>
        <v/>
      </c>
      <c r="AC27" s="47" t="str">
        <f aca="false">IF(AD27="","",AD27-AA27)</f>
        <v/>
      </c>
      <c r="AD27" s="45"/>
      <c r="AE27" s="46" t="str">
        <f aca="false">IF(AF27="","",RANK(AF27,AF$3:AF$34,1))</f>
        <v/>
      </c>
      <c r="AF27" s="47" t="str">
        <f aca="false">IF(AG27="","",AG27-AD27)</f>
        <v/>
      </c>
      <c r="AG27" s="45"/>
      <c r="AH27" s="46" t="n">
        <f aca="false">IF(AI27="","",RANK(AI27,AI$3:AI$34,1))</f>
        <v>30</v>
      </c>
      <c r="AI27" s="47" t="n">
        <f aca="false">IF(AJ27="","",AJ27-U27)</f>
        <v>0.0211226851851852</v>
      </c>
      <c r="AJ27" s="48" t="n">
        <v>0.0585532407407407</v>
      </c>
    </row>
    <row r="28" customFormat="false" ht="12.75" hidden="false" customHeight="false" outlineLevel="0" collapsed="false">
      <c r="B28" s="41" t="s">
        <v>72</v>
      </c>
      <c r="C28" s="49" t="s">
        <v>120</v>
      </c>
      <c r="D28" s="43" t="n">
        <v>0.0596759259259259</v>
      </c>
      <c r="E28" s="44" t="n">
        <f aca="false">IF(F28="","",RANK(F28,F$3:F$34,1))</f>
        <v>21</v>
      </c>
      <c r="F28" s="45" t="n">
        <v>0.0030787037037037</v>
      </c>
      <c r="G28" s="46" t="str">
        <f aca="false">IF(H28="","",RANK(H28,H$3:H$34,1))</f>
        <v/>
      </c>
      <c r="H28" s="47" t="str">
        <f aca="false">IF(I28="","",I28-F28)</f>
        <v/>
      </c>
      <c r="I28" s="45"/>
      <c r="J28" s="46" t="str">
        <f aca="false">IF(K28="","",RANK(K28,K$3:K$34,1))</f>
        <v/>
      </c>
      <c r="K28" s="47" t="str">
        <f aca="false">IF(L28="","",L28-I28)</f>
        <v/>
      </c>
      <c r="L28" s="45"/>
      <c r="M28" s="46" t="str">
        <f aca="false">IF(N28="","",RANK(N28,N$3:N$34,1))</f>
        <v/>
      </c>
      <c r="N28" s="47" t="str">
        <f aca="false">IF(O28="","",O28-L28)</f>
        <v/>
      </c>
      <c r="O28" s="45"/>
      <c r="P28" s="46" t="str">
        <f aca="false">IF(Q28="","",RANK(Q28,Q$3:Q$34,1))</f>
        <v/>
      </c>
      <c r="Q28" s="47" t="str">
        <f aca="false">IF(R28="","",R28-O28)</f>
        <v/>
      </c>
      <c r="R28" s="45"/>
      <c r="S28" s="46" t="str">
        <f aca="false">IF(T28="","",RANK(T28,T$3:T$34,1))</f>
        <v/>
      </c>
      <c r="T28" s="47" t="str">
        <f aca="false">IF(U28="","",U28-R28)</f>
        <v/>
      </c>
      <c r="U28" s="45"/>
      <c r="V28" s="46" t="str">
        <f aca="false">IF(W28="","",RANK(W28,W$3:W$34,1))</f>
        <v/>
      </c>
      <c r="W28" s="47" t="str">
        <f aca="false">IF(X28="","",X28-U28)</f>
        <v/>
      </c>
      <c r="X28" s="45"/>
      <c r="Y28" s="46" t="str">
        <f aca="false">IF(Z28="","",RANK(Z28,Z$3:Z$34,1))</f>
        <v/>
      </c>
      <c r="Z28" s="47" t="str">
        <f aca="false">IF(AA28="","",AA28-X28)</f>
        <v/>
      </c>
      <c r="AA28" s="45"/>
      <c r="AB28" s="46" t="str">
        <f aca="false">IF(AC28="","",RANK(AC28,AC$3:AC$34,1))</f>
        <v/>
      </c>
      <c r="AC28" s="47" t="str">
        <f aca="false">IF(AD28="","",AD28-AA28)</f>
        <v/>
      </c>
      <c r="AD28" s="45"/>
      <c r="AE28" s="46" t="str">
        <f aca="false">IF(AF28="","",RANK(AF28,AF$3:AF$34,1))</f>
        <v/>
      </c>
      <c r="AF28" s="47" t="str">
        <f aca="false">IF(AG28="","",AG28-AD28)</f>
        <v/>
      </c>
      <c r="AG28" s="45"/>
      <c r="AH28" s="46" t="n">
        <f aca="false">IF(AI28="","",RANK(AI28,AI$3:AI$34,1))</f>
        <v>32</v>
      </c>
      <c r="AI28" s="47" t="n">
        <f aca="false">IF(AJ28="","",AJ28-F28)</f>
        <v>0.0565972222222222</v>
      </c>
      <c r="AJ28" s="48" t="n">
        <v>0.0596759259259259</v>
      </c>
    </row>
    <row r="29" customFormat="false" ht="12.75" hidden="false" customHeight="false" outlineLevel="0" collapsed="false">
      <c r="B29" s="41" t="s">
        <v>65</v>
      </c>
      <c r="C29" s="49" t="s">
        <v>119</v>
      </c>
      <c r="D29" s="43" t="n">
        <v>0.0598611111111111</v>
      </c>
      <c r="E29" s="44" t="n">
        <f aca="false">IF(F29="","",RANK(F29,F$3:F$34,1))</f>
        <v>27</v>
      </c>
      <c r="F29" s="45" t="n">
        <v>0.00407407407407408</v>
      </c>
      <c r="G29" s="46" t="n">
        <f aca="false">IF(H29="","",RANK(H29,H$3:H$34,1))</f>
        <v>26</v>
      </c>
      <c r="H29" s="47" t="n">
        <f aca="false">IF(I29="","",I29-F29)</f>
        <v>0.0110185185185185</v>
      </c>
      <c r="I29" s="45" t="n">
        <v>0.0150925925925926</v>
      </c>
      <c r="J29" s="46" t="n">
        <f aca="false">IF(K29="","",RANK(K29,K$3:K$34,1))</f>
        <v>26</v>
      </c>
      <c r="K29" s="47" t="n">
        <f aca="false">IF(L29="","",L29-I29)</f>
        <v>0.00547453703703704</v>
      </c>
      <c r="L29" s="45" t="n">
        <v>0.0205671296296296</v>
      </c>
      <c r="M29" s="46" t="str">
        <f aca="false">IF(N29="","",RANK(N29,N$3:N$34,1))</f>
        <v/>
      </c>
      <c r="N29" s="47" t="str">
        <f aca="false">IF(O29="","",O29-L29)</f>
        <v/>
      </c>
      <c r="O29" s="45"/>
      <c r="P29" s="46" t="str">
        <f aca="false">IF(Q29="","",RANK(Q29,Q$3:Q$34,1))</f>
        <v/>
      </c>
      <c r="Q29" s="47" t="str">
        <f aca="false">IF(R29="","",R29-O29)</f>
        <v/>
      </c>
      <c r="R29" s="45"/>
      <c r="S29" s="46" t="n">
        <f aca="false">IF(T29="","",RANK(T29,T$3:T$34,1))</f>
        <v>25</v>
      </c>
      <c r="T29" s="47" t="n">
        <f aca="false">IF(U29="","",U29-L29)</f>
        <v>0.0173148148148148</v>
      </c>
      <c r="U29" s="45" t="n">
        <v>0.0378819444444444</v>
      </c>
      <c r="V29" s="46" t="n">
        <f aca="false">IF(W29="","",RANK(W29,W$3:W$34,1))</f>
        <v>21</v>
      </c>
      <c r="W29" s="47" t="n">
        <f aca="false">IF(X29="","",X29-U29)</f>
        <v>0.00685185185185185</v>
      </c>
      <c r="X29" s="45" t="n">
        <v>0.0447337962962963</v>
      </c>
      <c r="Y29" s="46" t="n">
        <f aca="false">IF(Z29="","",RANK(Z29,Z$3:Z$34,1))</f>
        <v>19</v>
      </c>
      <c r="Z29" s="47" t="n">
        <f aca="false">IF(AA29="","",AA29-X29)</f>
        <v>0.00460648148148148</v>
      </c>
      <c r="AA29" s="45" t="n">
        <v>0.0493402777777778</v>
      </c>
      <c r="AB29" s="46" t="n">
        <f aca="false">IF(AC29="","",RANK(AC29,AC$3:AC$34,1))</f>
        <v>17</v>
      </c>
      <c r="AC29" s="47" t="n">
        <f aca="false">IF(AD29="","",AD29-AA29)</f>
        <v>0.00466435185185185</v>
      </c>
      <c r="AD29" s="45" t="n">
        <v>0.0540046296296296</v>
      </c>
      <c r="AE29" s="46" t="n">
        <f aca="false">IF(AF29="","",RANK(AF29,AF$3:AF$34,1))</f>
        <v>21</v>
      </c>
      <c r="AF29" s="47" t="n">
        <f aca="false">IF(AG29="","",AG29-AD29)</f>
        <v>0.00351851851851852</v>
      </c>
      <c r="AG29" s="45" t="n">
        <v>0.0575231481481482</v>
      </c>
      <c r="AH29" s="46" t="n">
        <f aca="false">IF(AI29="","",RANK(AI29,AI$3:AI$34,1))</f>
        <v>22</v>
      </c>
      <c r="AI29" s="47" t="n">
        <f aca="false">IF(AJ29="","",AJ29-AG29)</f>
        <v>0.00233796296296296</v>
      </c>
      <c r="AJ29" s="48" t="n">
        <v>0.0598611111111111</v>
      </c>
    </row>
    <row r="30" customFormat="false" ht="12.75" hidden="false" customHeight="false" outlineLevel="0" collapsed="false">
      <c r="B30" s="41" t="s">
        <v>68</v>
      </c>
      <c r="C30" s="49" t="s">
        <v>119</v>
      </c>
      <c r="D30" s="43" t="n">
        <v>0.0618171296296296</v>
      </c>
      <c r="E30" s="44" t="n">
        <f aca="false">IF(F30="","",RANK(F30,F$3:F$34,1))</f>
        <v>25</v>
      </c>
      <c r="F30" s="45" t="n">
        <v>0.00361111111111111</v>
      </c>
      <c r="G30" s="46" t="n">
        <f aca="false">IF(H30="","",RANK(H30,H$3:H$34,1))</f>
        <v>28</v>
      </c>
      <c r="H30" s="47" t="n">
        <f aca="false">IF(I30="","",I30-F30)</f>
        <v>0.0112615740740741</v>
      </c>
      <c r="I30" s="45" t="n">
        <v>0.0148726851851852</v>
      </c>
      <c r="J30" s="46" t="n">
        <f aca="false">IF(K30="","",RANK(K30,K$3:K$34,1))</f>
        <v>27</v>
      </c>
      <c r="K30" s="47" t="n">
        <f aca="false">IF(L30="","",L30-I30)</f>
        <v>0.00619212962962963</v>
      </c>
      <c r="L30" s="45" t="n">
        <v>0.0210648148148148</v>
      </c>
      <c r="M30" s="46" t="str">
        <f aca="false">IF(N30="","",RANK(N30,N$3:N$34,1))</f>
        <v/>
      </c>
      <c r="N30" s="47" t="str">
        <f aca="false">IF(O30="","",O30-L30)</f>
        <v/>
      </c>
      <c r="O30" s="45"/>
      <c r="P30" s="46" t="str">
        <f aca="false">IF(Q30="","",RANK(Q30,Q$3:Q$34,1))</f>
        <v/>
      </c>
      <c r="Q30" s="47" t="str">
        <f aca="false">IF(R30="","",R30-O30)</f>
        <v/>
      </c>
      <c r="R30" s="45"/>
      <c r="S30" s="46" t="n">
        <f aca="false">IF(T30="","",RANK(T30,T$3:T$34,1))</f>
        <v>27</v>
      </c>
      <c r="T30" s="47" t="n">
        <f aca="false">IF(U30="","",U30-L30)</f>
        <v>0.019525462962963</v>
      </c>
      <c r="U30" s="45" t="n">
        <v>0.0405902777777778</v>
      </c>
      <c r="V30" s="46" t="str">
        <f aca="false">IF(W30="","",RANK(W30,W$3:W$34,1))</f>
        <v/>
      </c>
      <c r="W30" s="47" t="str">
        <f aca="false">IF(X30="","",X30-U30)</f>
        <v/>
      </c>
      <c r="X30" s="45"/>
      <c r="Y30" s="46" t="n">
        <f aca="false">IF(Z30="","",RANK(Z30,Z$3:Z$34,1))</f>
        <v>26</v>
      </c>
      <c r="Z30" s="47" t="n">
        <f aca="false">IF(AA30="","",AA30-U30)</f>
        <v>0.0106712962962963</v>
      </c>
      <c r="AA30" s="45" t="n">
        <v>0.0512615740740741</v>
      </c>
      <c r="AB30" s="46" t="n">
        <f aca="false">IF(AC30="","",RANK(AC30,AC$3:AC$34,1))</f>
        <v>18</v>
      </c>
      <c r="AC30" s="47" t="n">
        <f aca="false">IF(AD30="","",AD30-AA30)</f>
        <v>0.00482638888888889</v>
      </c>
      <c r="AD30" s="45" t="n">
        <v>0.056087962962963</v>
      </c>
      <c r="AE30" s="46" t="n">
        <f aca="false">IF(AF30="","",RANK(AF30,AF$3:AF$34,1))</f>
        <v>20</v>
      </c>
      <c r="AF30" s="47" t="n">
        <f aca="false">IF(AG30="","",AG30-AD30)</f>
        <v>0.00347222222222222</v>
      </c>
      <c r="AG30" s="45" t="n">
        <v>0.0595601851851852</v>
      </c>
      <c r="AH30" s="46" t="n">
        <f aca="false">IF(AI30="","",RANK(AI30,AI$3:AI$34,1))</f>
        <v>21</v>
      </c>
      <c r="AI30" s="47" t="n">
        <f aca="false">IF(AJ30="","",AJ30-AG30)</f>
        <v>0.00225694444444444</v>
      </c>
      <c r="AJ30" s="48" t="n">
        <v>0.0618171296296296</v>
      </c>
    </row>
    <row r="31" customFormat="false" ht="12.75" hidden="false" customHeight="false" outlineLevel="0" collapsed="false">
      <c r="B31" s="41" t="s">
        <v>69</v>
      </c>
      <c r="C31" s="49" t="s">
        <v>120</v>
      </c>
      <c r="D31" s="43" t="n">
        <v>0.0649884259259259</v>
      </c>
      <c r="E31" s="44" t="n">
        <f aca="false">IF(F31="","",RANK(F31,F$3:F$34,1))</f>
        <v>17</v>
      </c>
      <c r="F31" s="45" t="n">
        <v>0.00297453703703704</v>
      </c>
      <c r="G31" s="46" t="n">
        <f aca="false">IF(H31="","",RANK(H31,H$3:H$34,1))</f>
        <v>18</v>
      </c>
      <c r="H31" s="47" t="n">
        <f aca="false">IF(I31="","",I31-F31)</f>
        <v>0.00993055555555556</v>
      </c>
      <c r="I31" s="45" t="n">
        <v>0.0129050925925926</v>
      </c>
      <c r="J31" s="46" t="n">
        <f aca="false">IF(K31="","",RANK(K31,K$3:K$34,1))</f>
        <v>28</v>
      </c>
      <c r="K31" s="47" t="n">
        <f aca="false">IF(L31="","",L31-I31)</f>
        <v>0.00666666666666667</v>
      </c>
      <c r="L31" s="45" t="n">
        <v>0.0195717592592593</v>
      </c>
      <c r="M31" s="46" t="str">
        <f aca="false">IF(N31="","",RANK(N31,N$3:N$34,1))</f>
        <v/>
      </c>
      <c r="N31" s="47" t="str">
        <f aca="false">IF(O31="","",O31-L31)</f>
        <v/>
      </c>
      <c r="O31" s="45"/>
      <c r="P31" s="46" t="str">
        <f aca="false">IF(Q31="","",RANK(Q31,Q$3:Q$34,1))</f>
        <v/>
      </c>
      <c r="Q31" s="47" t="str">
        <f aca="false">IF(R31="","",R31-O31)</f>
        <v/>
      </c>
      <c r="R31" s="45"/>
      <c r="S31" s="46" t="n">
        <f aca="false">IF(T31="","",RANK(T31,T$3:T$34,1))</f>
        <v>17</v>
      </c>
      <c r="T31" s="47" t="n">
        <f aca="false">IF(U31="","",U31-L31)</f>
        <v>0.0114930555555556</v>
      </c>
      <c r="U31" s="45" t="n">
        <v>0.0310648148148148</v>
      </c>
      <c r="V31" s="46" t="n">
        <f aca="false">IF(W31="","",RANK(W31,W$3:W$34,1))</f>
        <v>27</v>
      </c>
      <c r="W31" s="47" t="n">
        <f aca="false">IF(X31="","",X31-U31)</f>
        <v>0.0194328703703704</v>
      </c>
      <c r="X31" s="45" t="n">
        <v>0.0504976851851852</v>
      </c>
      <c r="Y31" s="46" t="n">
        <f aca="false">IF(Z31="","",RANK(Z31,Z$3:Z$34,1))</f>
        <v>18</v>
      </c>
      <c r="Z31" s="47" t="n">
        <f aca="false">IF(AA31="","",AA31-X31)</f>
        <v>0.00457175925925926</v>
      </c>
      <c r="AA31" s="45" t="n">
        <v>0.0550694444444445</v>
      </c>
      <c r="AB31" s="46" t="n">
        <f aca="false">IF(AC31="","",RANK(AC31,AC$3:AC$34,1))</f>
        <v>21</v>
      </c>
      <c r="AC31" s="47" t="n">
        <f aca="false">IF(AD31="","",AD31-AA31)</f>
        <v>0.0053587962962963</v>
      </c>
      <c r="AD31" s="45" t="n">
        <v>0.0604282407407407</v>
      </c>
      <c r="AE31" s="46" t="n">
        <f aca="false">IF(AF31="","",RANK(AF31,AF$3:AF$34,1))</f>
        <v>17</v>
      </c>
      <c r="AF31" s="47" t="n">
        <f aca="false">IF(AG31="","",AG31-AD31)</f>
        <v>0.00295138888888889</v>
      </c>
      <c r="AG31" s="45" t="n">
        <v>0.0633796296296296</v>
      </c>
      <c r="AH31" s="46" t="n">
        <f aca="false">IF(AI31="","",RANK(AI31,AI$3:AI$34,1))</f>
        <v>14</v>
      </c>
      <c r="AI31" s="47" t="n">
        <f aca="false">IF(AJ31="","",AJ31-AG31)</f>
        <v>0.0016087962962963</v>
      </c>
      <c r="AJ31" s="48" t="n">
        <v>0.0649884259259259</v>
      </c>
    </row>
    <row r="32" customFormat="false" ht="12.75" hidden="false" customHeight="false" outlineLevel="0" collapsed="false">
      <c r="B32" s="41" t="s">
        <v>81</v>
      </c>
      <c r="C32" s="49" t="s">
        <v>118</v>
      </c>
      <c r="D32" s="43" t="n">
        <v>0.0666550925925926</v>
      </c>
      <c r="E32" s="44" t="n">
        <f aca="false">IF(F32="","",RANK(F32,F$3:F$34,1))</f>
        <v>20</v>
      </c>
      <c r="F32" s="45" t="n">
        <v>0.00306712962962963</v>
      </c>
      <c r="G32" s="46" t="n">
        <f aca="false">IF(H32="","",RANK(H32,H$3:H$34,1))</f>
        <v>29</v>
      </c>
      <c r="H32" s="47" t="n">
        <f aca="false">IF(I32="","",I32-F32)</f>
        <v>0.014212962962963</v>
      </c>
      <c r="I32" s="45" t="n">
        <v>0.0172800925925926</v>
      </c>
      <c r="J32" s="46" t="n">
        <f aca="false">IF(K32="","",RANK(K32,K$3:K$34,1))</f>
        <v>19</v>
      </c>
      <c r="K32" s="47" t="n">
        <f aca="false">IF(L32="","",L32-I32)</f>
        <v>0.00409722222222222</v>
      </c>
      <c r="L32" s="45" t="n">
        <v>0.0213773148148148</v>
      </c>
      <c r="M32" s="46" t="str">
        <f aca="false">IF(N32="","",RANK(N32,N$3:N$34,1))</f>
        <v/>
      </c>
      <c r="N32" s="47" t="str">
        <f aca="false">IF(O32="","",O32-L32)</f>
        <v/>
      </c>
      <c r="O32" s="45"/>
      <c r="P32" s="46" t="str">
        <f aca="false">IF(Q32="","",RANK(Q32,Q$3:Q$34,1))</f>
        <v/>
      </c>
      <c r="Q32" s="47" t="str">
        <f aca="false">IF(R32="","",R32-O32)</f>
        <v/>
      </c>
      <c r="R32" s="45"/>
      <c r="S32" s="46" t="n">
        <f aca="false">IF(T32="","",RANK(T32,T$3:T$34,1))</f>
        <v>22</v>
      </c>
      <c r="T32" s="47" t="n">
        <f aca="false">IF(U32="","",U32-L32)</f>
        <v>0.0158333333333333</v>
      </c>
      <c r="U32" s="45" t="n">
        <v>0.0372106481481482</v>
      </c>
      <c r="V32" s="46" t="n">
        <f aca="false">IF(W32="","",RANK(W32,W$3:W$34,1))</f>
        <v>20</v>
      </c>
      <c r="W32" s="47" t="n">
        <f aca="false">IF(X32="","",X32-U32)</f>
        <v>0.00675925925925926</v>
      </c>
      <c r="X32" s="45" t="n">
        <v>0.0439699074074074</v>
      </c>
      <c r="Y32" s="46" t="n">
        <f aca="false">IF(Z32="","",RANK(Z32,Z$3:Z$34,1))</f>
        <v>15</v>
      </c>
      <c r="Z32" s="47" t="n">
        <f aca="false">IF(AA32="","",AA32-X32)</f>
        <v>0.00412037037037037</v>
      </c>
      <c r="AA32" s="45" t="n">
        <v>0.0480902777777778</v>
      </c>
      <c r="AB32" s="46" t="str">
        <f aca="false">IF(AC32="","",RANK(AC32,AC$3:AC$34,1))</f>
        <v/>
      </c>
      <c r="AC32" s="47" t="str">
        <f aca="false">IF(AD32="","",AD32-AA32)</f>
        <v/>
      </c>
      <c r="AD32" s="45"/>
      <c r="AE32" s="46" t="str">
        <f aca="false">IF(AF32="","",RANK(AF32,AF$3:AF$34,1))</f>
        <v/>
      </c>
      <c r="AF32" s="47" t="str">
        <f aca="false">IF(AG32="","",AG32-AD32)</f>
        <v/>
      </c>
      <c r="AG32" s="45"/>
      <c r="AH32" s="46" t="n">
        <f aca="false">IF(AI32="","",RANK(AI32,AI$3:AI$34,1))</f>
        <v>29</v>
      </c>
      <c r="AI32" s="47" t="n">
        <f aca="false">IF(AJ32="","",AJ32-AA32)</f>
        <v>0.0185648148148148</v>
      </c>
      <c r="AJ32" s="48" t="n">
        <v>0.0666550925925926</v>
      </c>
    </row>
    <row r="33" customFormat="false" ht="12.75" hidden="false" customHeight="false" outlineLevel="0" collapsed="false">
      <c r="B33" s="41" t="s">
        <v>56</v>
      </c>
      <c r="C33" s="49" t="s">
        <v>123</v>
      </c>
      <c r="D33" s="43" t="n">
        <v>0.0717824074074074</v>
      </c>
      <c r="E33" s="44" t="n">
        <f aca="false">IF(F33="","",RANK(F33,F$3:F$34,1))</f>
        <v>31</v>
      </c>
      <c r="F33" s="45" t="n">
        <v>0.00613425925925926</v>
      </c>
      <c r="G33" s="46" t="n">
        <f aca="false">IF(H33="","",RANK(H33,H$3:H$34,1))</f>
        <v>15</v>
      </c>
      <c r="H33" s="47" t="n">
        <f aca="false">IF(I33="","",I33-F33)</f>
        <v>0.00971064814814815</v>
      </c>
      <c r="I33" s="45" t="n">
        <v>0.0158449074074074</v>
      </c>
      <c r="J33" s="46" t="n">
        <f aca="false">IF(K33="","",RANK(K33,K$3:K$34,1))</f>
        <v>24</v>
      </c>
      <c r="K33" s="47" t="n">
        <f aca="false">IF(L33="","",L33-I33)</f>
        <v>0.00510416666666667</v>
      </c>
      <c r="L33" s="45" t="n">
        <v>0.0209490740740741</v>
      </c>
      <c r="M33" s="46" t="str">
        <f aca="false">IF(N33="","",RANK(N33,N$3:N$34,1))</f>
        <v/>
      </c>
      <c r="N33" s="47" t="str">
        <f aca="false">IF(O33="","",O33-L33)</f>
        <v/>
      </c>
      <c r="O33" s="45"/>
      <c r="P33" s="46" t="str">
        <f aca="false">IF(Q33="","",RANK(Q33,Q$3:Q$34,1))</f>
        <v/>
      </c>
      <c r="Q33" s="47" t="str">
        <f aca="false">IF(R33="","",R33-O33)</f>
        <v/>
      </c>
      <c r="R33" s="45"/>
      <c r="S33" s="46" t="n">
        <f aca="false">IF(T33="","",RANK(T33,T$3:T$34,1))</f>
        <v>30</v>
      </c>
      <c r="T33" s="47" t="n">
        <f aca="false">IF(U33="","",U33-L33)</f>
        <v>0.0240393518518519</v>
      </c>
      <c r="U33" s="45" t="n">
        <v>0.0449884259259259</v>
      </c>
      <c r="V33" s="46" t="n">
        <f aca="false">IF(W33="","",RANK(W33,W$3:W$34,1))</f>
        <v>17</v>
      </c>
      <c r="W33" s="47" t="n">
        <f aca="false">IF(X33="","",X33-U33)</f>
        <v>0.00611111111111111</v>
      </c>
      <c r="X33" s="45" t="n">
        <v>0.051099537037037</v>
      </c>
      <c r="Y33" s="46" t="n">
        <f aca="false">IF(Z33="","",RANK(Z33,Z$3:Z$34,1))</f>
        <v>22</v>
      </c>
      <c r="Z33" s="47" t="n">
        <f aca="false">IF(AA33="","",AA33-X33)</f>
        <v>0.00493055555555556</v>
      </c>
      <c r="AA33" s="45" t="n">
        <v>0.0560300925925926</v>
      </c>
      <c r="AB33" s="46" t="n">
        <f aca="false">IF(AC33="","",RANK(AC33,AC$3:AC$34,1))</f>
        <v>20</v>
      </c>
      <c r="AC33" s="47" t="n">
        <f aca="false">IF(AD33="","",AD33-AA33)</f>
        <v>0.00502314814814815</v>
      </c>
      <c r="AD33" s="45" t="n">
        <v>0.0610532407407407</v>
      </c>
      <c r="AE33" s="46" t="str">
        <f aca="false">IF(AF33="","",RANK(AF33,AF$3:AF$34,1))</f>
        <v/>
      </c>
      <c r="AF33" s="47" t="str">
        <f aca="false">IF(AG33="","",AG33-AD33)</f>
        <v/>
      </c>
      <c r="AG33" s="45"/>
      <c r="AH33" s="46" t="n">
        <f aca="false">IF(AI33="","",RANK(AI33,AI$3:AI$34,1))</f>
        <v>26</v>
      </c>
      <c r="AI33" s="47" t="n">
        <f aca="false">IF(AJ33="","",AJ33-AD33)</f>
        <v>0.0107291666666667</v>
      </c>
      <c r="AJ33" s="48" t="n">
        <v>0.0717824074074074</v>
      </c>
    </row>
    <row r="34" customFormat="false" ht="13.5" hidden="false" customHeight="false" outlineLevel="0" collapsed="false">
      <c r="B34" s="50" t="s">
        <v>48</v>
      </c>
      <c r="C34" s="51" t="s">
        <v>124</v>
      </c>
      <c r="D34" s="52" t="n">
        <v>0.074537037037037</v>
      </c>
      <c r="E34" s="53" t="n">
        <f aca="false">IF(F34="","",RANK(F34,F$3:F$34,1))</f>
        <v>6</v>
      </c>
      <c r="F34" s="54" t="n">
        <v>0.00248842592592593</v>
      </c>
      <c r="G34" s="55" t="n">
        <f aca="false">IF(H34="","",RANK(H34,H$3:H$34,1))</f>
        <v>19</v>
      </c>
      <c r="H34" s="56" t="n">
        <f aca="false">IF(I34="","",I34-F34)</f>
        <v>0.0100925925925926</v>
      </c>
      <c r="I34" s="54" t="n">
        <v>0.0125810185185185</v>
      </c>
      <c r="J34" s="55" t="n">
        <f aca="false">IF(K34="","",RANK(K34,K$3:K$34,1))</f>
        <v>14</v>
      </c>
      <c r="K34" s="56" t="n">
        <f aca="false">IF(L34="","",L34-I34)</f>
        <v>0.00369212962962963</v>
      </c>
      <c r="L34" s="54" t="n">
        <v>0.0162731481481481</v>
      </c>
      <c r="M34" s="55" t="str">
        <f aca="false">IF(N34="","",RANK(N34,N$3:N$34,1))</f>
        <v/>
      </c>
      <c r="N34" s="56" t="str">
        <f aca="false">IF(O34="","",O34-L34)</f>
        <v/>
      </c>
      <c r="O34" s="54"/>
      <c r="P34" s="55" t="str">
        <f aca="false">IF(Q34="","",RANK(Q34,Q$3:Q$34,1))</f>
        <v/>
      </c>
      <c r="Q34" s="56" t="str">
        <f aca="false">IF(R34="","",R34-O34)</f>
        <v/>
      </c>
      <c r="R34" s="54"/>
      <c r="S34" s="55" t="n">
        <f aca="false">IF(T34="","",RANK(T34,T$3:T$34,1))</f>
        <v>24</v>
      </c>
      <c r="T34" s="56" t="n">
        <f aca="false">IF(U34="","",U34-L34)</f>
        <v>0.0171875</v>
      </c>
      <c r="U34" s="54" t="n">
        <v>0.0334606481481482</v>
      </c>
      <c r="V34" s="55" t="str">
        <f aca="false">IF(W34="","",RANK(W34,W$3:W$34,1))</f>
        <v/>
      </c>
      <c r="W34" s="56" t="str">
        <f aca="false">IF(X34="","",X34-U34)</f>
        <v/>
      </c>
      <c r="X34" s="54"/>
      <c r="Y34" s="55" t="str">
        <f aca="false">IF(Z34="","",RANK(Z34,Z$3:Z$34,1))</f>
        <v/>
      </c>
      <c r="Z34" s="56" t="str">
        <f aca="false">IF(AA34="","",AA34-X34)</f>
        <v/>
      </c>
      <c r="AA34" s="54"/>
      <c r="AB34" s="55" t="str">
        <f aca="false">IF(AC34="","",RANK(AC34,AC$3:AC$34,1))</f>
        <v/>
      </c>
      <c r="AC34" s="56" t="str">
        <f aca="false">IF(AD34="","",AD34-AA34)</f>
        <v/>
      </c>
      <c r="AD34" s="54"/>
      <c r="AE34" s="55" t="str">
        <f aca="false">IF(AF34="","",RANK(AF34,AF$3:AF$34,1))</f>
        <v/>
      </c>
      <c r="AF34" s="56" t="str">
        <f aca="false">IF(AG34="","",AG34-AD34)</f>
        <v/>
      </c>
      <c r="AG34" s="54"/>
      <c r="AH34" s="55" t="n">
        <f aca="false">IF(AI34="","",RANK(AI34,AI$3:AI$34,1))</f>
        <v>31</v>
      </c>
      <c r="AI34" s="56" t="n">
        <f aca="false">IF(AJ34="","",AJ34-U34)</f>
        <v>0.0410763888888889</v>
      </c>
      <c r="AJ34" s="57" t="n">
        <v>0.074537037037037</v>
      </c>
    </row>
    <row r="36" customFormat="false" ht="12.75" hidden="false" customHeight="false" outlineLevel="0" collapsed="false">
      <c r="B36" s="58" t="s">
        <v>125</v>
      </c>
    </row>
    <row r="37" customFormat="false" ht="12.75" hidden="false" customHeight="false" outlineLevel="0" collapsed="false">
      <c r="B37" s="58" t="s">
        <v>126</v>
      </c>
    </row>
  </sheetData>
  <mergeCells count="21">
    <mergeCell ref="E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E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conditionalFormatting sqref="F3:F34 H3:H34 K3:K34 N3:N34 Q3:Q34 T3:T34 W3:W34 Z3:Z34 AC3:AC34 AF3:AF34 AI3:AI34">
    <cfRule type="expression" priority="2" aboveAverage="0" equalAverage="0" bottom="0" percent="0" rank="0" text="" dxfId="0">
      <formula>E3&lt;4</formula>
    </cfRule>
  </conditionalFormatting>
  <conditionalFormatting sqref="E3:E34 G3:G34 J3:J34 M3:M34 P3:P34 S3:S34 V3:V34 Y3:Y34 AB3:AB34 AE3:AE34 AH3:AH34">
    <cfRule type="expression" priority="3" aboveAverage="0" equalAverage="0" bottom="0" percent="0" rank="0" text="" dxfId="1">
      <formula>E3&lt;4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
&amp;"ＭＳ Ｐゴシック,Regular"成績&amp;"Lucida Console,Regular"&amp;&amp;&amp;"ＭＳ Ｐゴシック,Regular"ラップ一覧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27:18Z</dcterms:created>
  <dc:creator>Iwakuni</dc:creator>
  <dc:description/>
  <dc:language>en-US</dc:language>
  <cp:lastModifiedBy>Iwakuni</cp:lastModifiedBy>
  <cp:lastPrinted>2010-08-18T10:38:53Z</cp:lastPrinted>
  <dcterms:modified xsi:type="dcterms:W3CDTF">2010-08-18T10:45:02Z</dcterms:modified>
  <cp:revision>0</cp:revision>
  <dc:subject/>
  <dc:title/>
</cp:coreProperties>
</file>